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หัสงบประมาณ GFMIS (2557)" sheetId="1" state="visible" r:id="rId2"/>
    <sheet name="เรียง วท.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'รหัสงบประมาณ GFMIS (2557)'!$3:$3</definedName>
    <definedName function="false" hidden="false" name="ต__ม" vbProcedure="false">[1]หน่วยงาน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971">
  <si>
    <r>
      <rPr>
        <b val="true"/>
        <sz val="16"/>
        <color rgb="FFFF0000"/>
        <rFont val="Noto Sans Devanagari"/>
        <family val="2"/>
      </rPr>
      <t xml:space="preserve">รหัสงบประมาณ ประจำปี พ</t>
    </r>
    <r>
      <rPr>
        <b val="true"/>
        <sz val="16"/>
        <color rgb="FFFF0000"/>
        <rFont val="TH Niramit AS"/>
        <family val="0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Niramit AS"/>
        <family val="0"/>
      </rPr>
      <t xml:space="preserve">. 2557  </t>
    </r>
    <r>
      <rPr>
        <b val="true"/>
        <sz val="16"/>
        <color rgb="FFFF0000"/>
        <rFont val="Noto Sans Devanagari"/>
        <family val="2"/>
      </rPr>
      <t xml:space="preserve">มหาวิทยาลัยเกษตรศาสตร์</t>
    </r>
  </si>
  <si>
    <t xml:space="preserve">หน่วยนับ</t>
  </si>
  <si>
    <t xml:space="preserve">ราคาต่อหน่วย</t>
  </si>
  <si>
    <t xml:space="preserve">จำนวนหน่วย</t>
  </si>
  <si>
    <t xml:space="preserve">วงเงิน</t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Niramit AS"/>
        <family val="0"/>
      </rPr>
      <t xml:space="preserve">)</t>
    </r>
  </si>
  <si>
    <t xml:space="preserve">ภาควิชา</t>
  </si>
  <si>
    <t xml:space="preserve">2010204701</t>
  </si>
  <si>
    <t xml:space="preserve">ผลงานการให้บริการวิชาการ</t>
  </si>
  <si>
    <t xml:space="preserve">2010204701000000</t>
  </si>
  <si>
    <t xml:space="preserve">รายการงบประจำ</t>
  </si>
  <si>
    <t xml:space="preserve">2010204701500001</t>
  </si>
  <si>
    <t xml:space="preserve">งบอุดหนุนค่าใช้จ่ายบุคลากร</t>
  </si>
  <si>
    <t xml:space="preserve">กองแผนงาน</t>
  </si>
  <si>
    <t xml:space="preserve">-</t>
  </si>
  <si>
    <t xml:space="preserve">2010204701500002</t>
  </si>
  <si>
    <t xml:space="preserve">เงินอุดหนุนโครงการเกษตรเพื่อยุทธศาสตร์การพัฒนา</t>
  </si>
  <si>
    <t xml:space="preserve">2010204701500003</t>
  </si>
  <si>
    <t xml:space="preserve">เงินอุดหนุนค่าใช้จ่ายในการดำเนินงานศูนย์วนศาสตร์ชุมชน</t>
  </si>
  <si>
    <t xml:space="preserve">ศูนย์ฯ วนศาสตร์ชุมชน</t>
  </si>
  <si>
    <t xml:space="preserve">2010204701500004</t>
  </si>
  <si>
    <t xml:space="preserve">เงินอุดหนุนโครงการพัฒนาทรัพยากรบุคคลเพื่อป้อนธุรกิจอาหารทั่วโลก</t>
  </si>
  <si>
    <t xml:space="preserve">สถาบันค้นคว้าและพัฒนาผลิตภัณฑ์อาหาร</t>
  </si>
  <si>
    <t xml:space="preserve">2010204701500005</t>
  </si>
  <si>
    <t xml:space="preserve">เงินอุดหนุนโครงการบริการทางด้านการเกษตร</t>
  </si>
  <si>
    <t xml:space="preserve">คณะเกษตร</t>
  </si>
  <si>
    <t xml:space="preserve">2010204701500006</t>
  </si>
  <si>
    <t xml:space="preserve">เงินอุดหนุนโครงการการจัดการทรัพยากรอัญมณีของท้องถิ่น</t>
  </si>
  <si>
    <r>
      <rPr>
        <sz val="14"/>
        <rFont val="Noto Sans Devanagari"/>
        <family val="2"/>
      </rPr>
      <t xml:space="preserve">สถาบันวิจัยและพัฒนาแห่ง มก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บางเขน</t>
    </r>
  </si>
  <si>
    <t xml:space="preserve">2010204701500007</t>
  </si>
  <si>
    <t xml:space="preserve">เงินอุดหนุนโครงการบริการวิชาการวิทยาเขตศรีราชา</t>
  </si>
  <si>
    <t xml:space="preserve">สำนักวิทยบริการ ศรีราชา</t>
  </si>
  <si>
    <t xml:space="preserve">2010204701500008</t>
  </si>
  <si>
    <t xml:space="preserve">เงินอุดหนุนโครงการพัฒนาบุคลากรและกระบวนการผลิตอุตสาหกรรมอาหารไทย
ฮาลาลเพื่อการส่งออก</t>
  </si>
  <si>
    <t xml:space="preserve">2010204701500009</t>
  </si>
  <si>
    <t xml:space="preserve">เงินอุดหนุนโครงการพัฒนาหลักสูตรและรูปแบบการจัดการเรียนการสอนทั้งระบบเพื่อพัฒนาผู้เรียนสู่อาชีพยุคเศรษฐกิจสร้างสรรค์</t>
  </si>
  <si>
    <t xml:space="preserve">คณะศึกษาศาสตร์</t>
  </si>
  <si>
    <t xml:space="preserve">2010204701500010</t>
  </si>
  <si>
    <t xml:space="preserve">เงินอุดหนุนโครงการพัฒนาบทเรียนออนไลน์เพื่อการแปลความหมายข้อมูลภาพถ่ายดาวเทียมสำหรับเยาวชน</t>
  </si>
  <si>
    <t xml:space="preserve">คณะวิศวกรรมศาสตร์</t>
  </si>
  <si>
    <t xml:space="preserve">2010204703</t>
  </si>
  <si>
    <t xml:space="preserve">ผู้สำเร็จการศึกษาด้านวิทยาศาสตร์และเทคโนโลยี</t>
  </si>
  <si>
    <t xml:space="preserve">2010204703000000</t>
  </si>
  <si>
    <t xml:space="preserve">2010204703110000</t>
  </si>
  <si>
    <r>
      <rPr>
        <b val="true"/>
        <sz val="14"/>
        <rFont val="Noto Sans Devanagari"/>
        <family val="2"/>
      </rPr>
      <t xml:space="preserve">ครุภัณฑ์ที่มีราคาต่อหน่วยต่ำกว่า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ล้านบาท</t>
    </r>
  </si>
  <si>
    <t xml:space="preserve">2010204703110001</t>
  </si>
  <si>
    <t xml:space="preserve">ตู้อบลมร้อน</t>
  </si>
  <si>
    <t xml:space="preserve">ตู้</t>
  </si>
  <si>
    <r>
      <rPr>
        <sz val="14"/>
        <rFont val="Noto Sans Devanagari"/>
        <family val="2"/>
      </rPr>
      <t xml:space="preserve">คณะเกษตร </t>
    </r>
    <r>
      <rPr>
        <sz val="14"/>
        <rFont val="TH Niramit AS"/>
        <family val="0"/>
      </rPr>
      <t xml:space="preserve">= 1, 
</t>
    </r>
    <r>
      <rPr>
        <sz val="14"/>
        <rFont val="Noto Sans Devanagari"/>
        <family val="2"/>
      </rPr>
      <t xml:space="preserve">คณะวนศาสตร์ </t>
    </r>
    <r>
      <rPr>
        <sz val="14"/>
        <rFont val="TH Niramit AS"/>
        <family val="0"/>
      </rPr>
      <t xml:space="preserve">= 1</t>
    </r>
  </si>
  <si>
    <r>
      <rPr>
        <sz val="14"/>
        <rFont val="Noto Sans Devanagari"/>
        <family val="2"/>
      </rPr>
      <t xml:space="preserve">พืชไร่นา </t>
    </r>
    <r>
      <rPr>
        <sz val="14"/>
        <rFont val="TH Niramit AS"/>
        <family val="0"/>
      </rPr>
      <t xml:space="preserve">= 1,
</t>
    </r>
    <r>
      <rPr>
        <sz val="14"/>
        <rFont val="Noto Sans Devanagari"/>
        <family val="2"/>
      </rPr>
      <t xml:space="preserve">ชีววิทยาป่าไม้ </t>
    </r>
    <r>
      <rPr>
        <sz val="14"/>
        <rFont val="TH Niramit AS"/>
        <family val="0"/>
      </rPr>
      <t xml:space="preserve">= 1</t>
    </r>
  </si>
  <si>
    <t xml:space="preserve">2010204703110002</t>
  </si>
  <si>
    <r>
      <rPr>
        <sz val="14"/>
        <rFont val="Noto Sans Devanagari"/>
        <family val="2"/>
      </rPr>
      <t xml:space="preserve">เครื่องวิเคราะห์ปริมาณไขมัน  </t>
    </r>
    <r>
      <rPr>
        <sz val="14"/>
        <rFont val="TH Niramit AS"/>
        <family val="0"/>
      </rPr>
      <t xml:space="preserve">(Fat  Rapid  Extraction)</t>
    </r>
  </si>
  <si>
    <t xml:space="preserve">ชุด</t>
  </si>
  <si>
    <t xml:space="preserve">คหกรรม</t>
  </si>
  <si>
    <t xml:space="preserve">2010204703110003</t>
  </si>
  <si>
    <t xml:space="preserve">เครื่องปั่นเหวี่ยง</t>
  </si>
  <si>
    <t xml:space="preserve">เครื่อง</t>
  </si>
  <si>
    <t xml:space="preserve">คณะสิ่งแวดล้อม</t>
  </si>
  <si>
    <t xml:space="preserve">วิทยาศาสตร์สิ่งแวดล้อม</t>
  </si>
  <si>
    <t xml:space="preserve">2010204703110004</t>
  </si>
  <si>
    <t xml:space="preserve">เครื่องเพิ่มปริมาณสารพันธุกรรม</t>
  </si>
  <si>
    <t xml:space="preserve">คณะวิทยาศาสตร์</t>
  </si>
  <si>
    <r>
      <rPr>
        <sz val="14"/>
        <color rgb="FF000000"/>
        <rFont val="Noto Sans Devanagari"/>
        <family val="2"/>
      </rPr>
      <t xml:space="preserve">พันธุศาสตร์ </t>
    </r>
    <r>
      <rPr>
        <sz val="14"/>
        <color rgb="FF000000"/>
        <rFont val="TH Niramit AS"/>
        <family val="0"/>
      </rPr>
      <t xml:space="preserve">= 3, </t>
    </r>
    <r>
      <rPr>
        <sz val="14"/>
        <color rgb="FF000000"/>
        <rFont val="Noto Sans Devanagari"/>
        <family val="2"/>
      </rPr>
      <t xml:space="preserve">พฤกษศาสตร์ </t>
    </r>
    <r>
      <rPr>
        <sz val="14"/>
        <color rgb="FF000000"/>
        <rFont val="TH Niramit AS"/>
        <family val="0"/>
      </rPr>
      <t xml:space="preserve">= 1</t>
    </r>
  </si>
  <si>
    <t xml:space="preserve">2010204703110005</t>
  </si>
  <si>
    <t xml:space="preserve">โต๊ะปฏิบัติการ</t>
  </si>
  <si>
    <t xml:space="preserve">โต๊ะ</t>
  </si>
  <si>
    <t xml:space="preserve">คณะวนศาสตร์</t>
  </si>
  <si>
    <t xml:space="preserve">วนผลิตภัณฑ์</t>
  </si>
  <si>
    <t xml:space="preserve">2010204703110006</t>
  </si>
  <si>
    <r>
      <rPr>
        <sz val="14"/>
        <rFont val="Noto Sans Devanagari"/>
        <family val="2"/>
      </rPr>
      <t xml:space="preserve">เครื่องเขย่าแบบควบคุมอุณหภูมิ </t>
    </r>
    <r>
      <rPr>
        <sz val="14"/>
        <rFont val="TH Niramit AS"/>
        <family val="0"/>
      </rPr>
      <t xml:space="preserve">(Shaking Incubator)</t>
    </r>
  </si>
  <si>
    <t xml:space="preserve">คณะศิลปศาสตร์และวิทยาศาสตร์</t>
  </si>
  <si>
    <t xml:space="preserve">เคมี</t>
  </si>
  <si>
    <t xml:space="preserve">2010204703110007</t>
  </si>
  <si>
    <r>
      <rPr>
        <sz val="14"/>
        <rFont val="Noto Sans Devanagari"/>
        <family val="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ต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งานวิจัย</t>
    </r>
    <r>
      <rPr>
        <sz val="14"/>
        <rFont val="TH Niramit AS"/>
        <family val="0"/>
      </rPr>
      <t xml:space="preserve">)</t>
    </r>
  </si>
  <si>
    <t xml:space="preserve">กล้อง</t>
  </si>
  <si>
    <r>
      <rPr>
        <sz val="14"/>
        <color rgb="FF000000"/>
        <rFont val="Noto Sans Devanagari"/>
        <family val="2"/>
      </rPr>
      <t xml:space="preserve">คณะวิทยาศาสตร์ ศรช</t>
    </r>
    <r>
      <rPr>
        <sz val="14"/>
        <color rgb="FF000000"/>
        <rFont val="TH Niramit AS"/>
        <family val="0"/>
      </rPr>
      <t xml:space="preserve">. = 10, 
</t>
    </r>
    <r>
      <rPr>
        <sz val="14"/>
        <color rgb="FF000000"/>
        <rFont val="Noto Sans Devanagari"/>
        <family val="2"/>
      </rPr>
      <t xml:space="preserve">คณะทรัพยากรธรรมชาติและอุตสาหกรรมเกษตร </t>
    </r>
    <r>
      <rPr>
        <sz val="14"/>
        <color rgb="FF000000"/>
        <rFont val="TH Niramit AS"/>
        <family val="0"/>
      </rPr>
      <t xml:space="preserve">= 20</t>
    </r>
  </si>
  <si>
    <t xml:space="preserve">2010204703110008</t>
  </si>
  <si>
    <r>
      <rPr>
        <sz val="14"/>
        <rFont val="Noto Sans Devanagari"/>
        <family val="2"/>
      </rPr>
      <t xml:space="preserve">กล้องสเตอริโอชนิด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ตา</t>
    </r>
  </si>
  <si>
    <t xml:space="preserve">พฤกษศาสตร์</t>
  </si>
  <si>
    <t xml:space="preserve">2010204703110009</t>
  </si>
  <si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ตำแหน่ง</t>
    </r>
  </si>
  <si>
    <t xml:space="preserve">พืชไร่นา</t>
  </si>
  <si>
    <t xml:space="preserve">2010204703110010</t>
  </si>
  <si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คณะสิ่งแวดล้อม </t>
    </r>
    <r>
      <rPr>
        <sz val="14"/>
        <rFont val="TH Niramit AS"/>
        <family val="0"/>
      </rPr>
      <t xml:space="preserve">= 1, 
</t>
    </r>
    <r>
      <rPr>
        <sz val="14"/>
        <rFont val="Noto Sans Devanagari"/>
        <family val="2"/>
      </rPr>
      <t xml:space="preserve">คณะคณะศิลปศาสตร์และวิทยาศาสตร์ </t>
    </r>
    <r>
      <rPr>
        <sz val="14"/>
        <rFont val="TH Niramit AS"/>
        <family val="0"/>
      </rPr>
      <t xml:space="preserve">= 2</t>
    </r>
  </si>
  <si>
    <r>
      <rPr>
        <sz val="14"/>
        <rFont val="Noto Sans Devanagari"/>
        <family val="2"/>
      </rPr>
      <t xml:space="preserve">เทคโนโลยีและการจัดการสิ่งแวดล้อม </t>
    </r>
    <r>
      <rPr>
        <sz val="14"/>
        <rFont val="TH Niramit AS"/>
        <family val="0"/>
      </rPr>
      <t xml:space="preserve">= 1,
</t>
    </r>
    <r>
      <rPr>
        <sz val="14"/>
        <rFont val="Noto Sans Devanagari"/>
        <family val="2"/>
      </rPr>
      <t xml:space="preserve">ฟิสิกส์ </t>
    </r>
    <r>
      <rPr>
        <sz val="14"/>
        <rFont val="TH Niramit AS"/>
        <family val="0"/>
      </rPr>
      <t xml:space="preserve">= 2</t>
    </r>
  </si>
  <si>
    <t xml:space="preserve">2010204703110011</t>
  </si>
  <si>
    <r>
      <rPr>
        <sz val="14"/>
        <rFont val="Noto Sans Devanagari"/>
        <family val="2"/>
      </rPr>
      <t xml:space="preserve">เครื่องวัดความต่างศักย์ของน้ำแบบควบคุมอุณหภูมิ </t>
    </r>
    <r>
      <rPr>
        <sz val="14"/>
        <rFont val="TH Niramit AS"/>
        <family val="0"/>
      </rPr>
      <t xml:space="preserve">(Water potential measurement)</t>
    </r>
  </si>
  <si>
    <t xml:space="preserve">วนวัฒนวิทยา</t>
  </si>
  <si>
    <t xml:space="preserve">2010204703110012</t>
  </si>
  <si>
    <t xml:space="preserve">ตู้ควบคุมอุณหภูมิและความชื้น</t>
  </si>
  <si>
    <r>
      <rPr>
        <sz val="14"/>
        <color rgb="FF000000"/>
        <rFont val="Noto Sans Devanagari"/>
        <family val="2"/>
      </rPr>
      <t xml:space="preserve">กีฏวิทยา </t>
    </r>
    <r>
      <rPr>
        <sz val="14"/>
        <color rgb="FF000000"/>
        <rFont val="TH Niramit AS"/>
        <family val="0"/>
      </rPr>
      <t xml:space="preserve">= 2, 
</t>
    </r>
    <r>
      <rPr>
        <sz val="14"/>
        <color rgb="FF000000"/>
        <rFont val="Noto Sans Devanagari"/>
        <family val="2"/>
      </rPr>
      <t xml:space="preserve">สำนักงานเลขานุการ </t>
    </r>
    <r>
      <rPr>
        <sz val="14"/>
        <color rgb="FF000000"/>
        <rFont val="TH Niramit AS"/>
        <family val="0"/>
      </rPr>
      <t xml:space="preserve">= 2</t>
    </r>
  </si>
  <si>
    <t xml:space="preserve">2010204703110013</t>
  </si>
  <si>
    <t xml:space="preserve">ตู้อบตัวอย่างดินและพืช</t>
  </si>
  <si>
    <t xml:space="preserve">2010204703110014</t>
  </si>
  <si>
    <t xml:space="preserve">เครื่องเขย่าแบบควบคุมอุณหภูมิ</t>
  </si>
  <si>
    <t xml:space="preserve">สำนักงานเลขานุการ</t>
  </si>
  <si>
    <t xml:space="preserve">2010204703110015</t>
  </si>
  <si>
    <r>
      <rPr>
        <sz val="14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rFont val="TH Niramit AS"/>
        <family val="0"/>
      </rPr>
      <t xml:space="preserve">XGA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Niramit AS"/>
        <family val="0"/>
      </rPr>
      <t xml:space="preserve">4,000 ANSI Lumens</t>
    </r>
  </si>
  <si>
    <r>
      <rPr>
        <sz val="14"/>
        <color rgb="FF000000"/>
        <rFont val="Noto Sans Devanagari"/>
        <family val="2"/>
      </rPr>
      <t xml:space="preserve">สำนักงานอธิการบดี </t>
    </r>
    <r>
      <rPr>
        <sz val="14"/>
        <color rgb="FF000000"/>
        <rFont val="TH Niramit AS"/>
        <family val="0"/>
      </rPr>
      <t xml:space="preserve">= 24,
</t>
    </r>
    <r>
      <rPr>
        <sz val="14"/>
        <color rgb="FF000000"/>
        <rFont val="Noto Sans Devanagari"/>
        <family val="2"/>
      </rPr>
      <t xml:space="preserve">สำนักวิทยบริการ ศรีราชา </t>
    </r>
    <r>
      <rPr>
        <sz val="14"/>
        <color rgb="FF000000"/>
        <rFont val="TH Niramit AS"/>
        <family val="0"/>
      </rPr>
      <t xml:space="preserve">= 14,
</t>
    </r>
    <r>
      <rPr>
        <sz val="14"/>
        <color rgb="FF000000"/>
        <rFont val="Noto Sans Devanagari"/>
        <family val="2"/>
      </rPr>
      <t xml:space="preserve">สำนักงานวิทยาเขตศรีราชา </t>
    </r>
    <r>
      <rPr>
        <sz val="14"/>
        <color rgb="FF000000"/>
        <rFont val="TH Niramit AS"/>
        <family val="0"/>
      </rPr>
      <t xml:space="preserve">= 15</t>
    </r>
  </si>
  <si>
    <r>
      <rPr>
        <sz val="14"/>
        <color rgb="FF000000"/>
        <rFont val="Noto Sans Devanagari"/>
        <family val="2"/>
      </rPr>
      <t xml:space="preserve">กองยานพาหนะฯ </t>
    </r>
    <r>
      <rPr>
        <sz val="14"/>
        <color rgb="FF000000"/>
        <rFont val="TH Niramit AS"/>
        <family val="0"/>
      </rPr>
      <t xml:space="preserve">= 24
</t>
    </r>
  </si>
  <si>
    <t xml:space="preserve">2010204703110016</t>
  </si>
  <si>
    <r>
      <rPr>
        <sz val="14"/>
        <rFont val="Noto Sans Devanagari"/>
        <family val="2"/>
      </rPr>
      <t xml:space="preserve">เครื่องระบบประมวลและวิเคราะห์ผลจากเครื่องมือวิทยาศาสตร์แบบ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ช่อง</t>
    </r>
  </si>
  <si>
    <t xml:space="preserve">2010204703110017</t>
  </si>
  <si>
    <r>
      <rPr>
        <sz val="14"/>
        <rFont val="Noto Sans Devanagari"/>
        <family val="2"/>
      </rPr>
      <t xml:space="preserve">เครื่องวัดกรด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ด่าง</t>
    </r>
  </si>
  <si>
    <r>
      <rPr>
        <sz val="14"/>
        <color rgb="FF000000"/>
        <rFont val="Noto Sans Devanagari"/>
        <family val="2"/>
      </rPr>
      <t xml:space="preserve">คณะวิทยาศาสตร์ ศรช</t>
    </r>
    <r>
      <rPr>
        <sz val="14"/>
        <color rgb="FF000000"/>
        <rFont val="TH Niramit AS"/>
        <family val="0"/>
      </rPr>
      <t xml:space="preserve">.</t>
    </r>
  </si>
  <si>
    <t xml:space="preserve">กลุ่มวิชาเคมี</t>
  </si>
  <si>
    <t xml:space="preserve">2010204703110018</t>
  </si>
  <si>
    <r>
      <rPr>
        <sz val="14"/>
        <rFont val="Noto Sans Devanagari"/>
        <family val="2"/>
      </rPr>
      <t xml:space="preserve">เครื่องชั่ง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ตำแหน่งพร้อมโต๊ะหินอ่อน</t>
    </r>
  </si>
  <si>
    <t xml:space="preserve">2010204703110019</t>
  </si>
  <si>
    <t xml:space="preserve">ชุดสถานีอากาศแบบควบคุมอัตโนมัติ</t>
  </si>
  <si>
    <t xml:space="preserve">2010204703110020</t>
  </si>
  <si>
    <r>
      <rPr>
        <sz val="14"/>
        <rFont val="Noto Sans Devanagari"/>
        <family val="2"/>
      </rPr>
      <t xml:space="preserve">เครื่องยูวี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วิซิเบิล สเปคโตโฟโตมิเตอร์</t>
    </r>
  </si>
  <si>
    <t xml:space="preserve">พืชสวน</t>
  </si>
  <si>
    <t xml:space="preserve">2010204703110021</t>
  </si>
  <si>
    <t xml:space="preserve">ชุดเครื่องมือทดสอบปริมาณอะไมโลส</t>
  </si>
  <si>
    <t xml:space="preserve">2010204703110022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มิติ พร้อมไฟส่องสว่างแบบเส้นใยนำแสง</t>
    </r>
  </si>
  <si>
    <t xml:space="preserve">ตัว</t>
  </si>
  <si>
    <t xml:space="preserve">โรคพืช</t>
  </si>
  <si>
    <t xml:space="preserve">2010204703110023</t>
  </si>
  <si>
    <t xml:space="preserve">ชุดปฏิบัติการระบบสารสนเทศทางภูมิศาสตร์เพื่อพัฒนาการเกษตร</t>
  </si>
  <si>
    <t xml:space="preserve">ส่งเสริม</t>
  </si>
  <si>
    <t xml:space="preserve">2010204703110024</t>
  </si>
  <si>
    <t xml:space="preserve">โต๊ะตัดแต่งซาก</t>
  </si>
  <si>
    <t xml:space="preserve">สัตวบาล</t>
  </si>
  <si>
    <t xml:space="preserve">2010204703110025</t>
  </si>
  <si>
    <t xml:space="preserve">เครื่องชั่งไฟฟ้าขนาดใหญ่</t>
  </si>
  <si>
    <t xml:space="preserve">2010204703110026</t>
  </si>
  <si>
    <t xml:space="preserve">เครื่องวัดการดูดกลืนแสง ชนิดลำแสงเดี่ยว</t>
  </si>
  <si>
    <t xml:space="preserve">2010204703110027</t>
  </si>
  <si>
    <t xml:space="preserve">เครื่องวัดการดูดกลืนแสง ชนิดลำแสงคู่</t>
  </si>
  <si>
    <t xml:space="preserve">2010204703110028</t>
  </si>
  <si>
    <t xml:space="preserve">ชุดทดลองคุณลักษณะของเซลล์แสงอาทิตย์</t>
  </si>
  <si>
    <t xml:space="preserve">กลุ่มวิชาฟิสิกส์</t>
  </si>
  <si>
    <t xml:space="preserve">2010204703110029</t>
  </si>
  <si>
    <t xml:space="preserve">ชุดทดลองหยดน้ำมันของมิลลิแกน</t>
  </si>
  <si>
    <t xml:space="preserve">2010204703110030</t>
  </si>
  <si>
    <t xml:space="preserve">ชุดทดลองการหาค่าประจุต่อมวลของอิเลคตรอน</t>
  </si>
  <si>
    <t xml:space="preserve">2010204703110031</t>
  </si>
  <si>
    <t xml:space="preserve">ชุดทดลองการหาค่าคงที่ของแพลงค์โดยใช้แผ่นกรองแสง</t>
  </si>
  <si>
    <t xml:space="preserve">2010204703110032</t>
  </si>
  <si>
    <t xml:space="preserve">เครื่องขยายจำนวนสารพันธุกรรม</t>
  </si>
  <si>
    <t xml:space="preserve">2010204703110033</t>
  </si>
  <si>
    <t xml:space="preserve">เครื่องปันเหวี่ยงตกตะกอนควบคุมอุณหภูมิแบบตั้งพื้น</t>
  </si>
  <si>
    <t xml:space="preserve">2010204703110034</t>
  </si>
  <si>
    <r>
      <rPr>
        <sz val="14"/>
        <rFont val="Noto Sans Devanagari"/>
        <family val="2"/>
      </rPr>
      <t xml:space="preserve">เครื่องชั่งทศนิยม </t>
    </r>
    <r>
      <rPr>
        <sz val="14"/>
        <rFont val="TH Niramit AS"/>
        <family val="0"/>
      </rPr>
      <t xml:space="preserve">5 </t>
    </r>
    <r>
      <rPr>
        <sz val="14"/>
        <rFont val="Noto Sans Devanagari"/>
        <family val="2"/>
      </rPr>
      <t xml:space="preserve">ตำแหน่ง</t>
    </r>
  </si>
  <si>
    <t xml:space="preserve">กลุ่มวิชาชีววิทยา</t>
  </si>
  <si>
    <t xml:space="preserve">2010204703110035</t>
  </si>
  <si>
    <t xml:space="preserve">เครื่องวัดความเร็วลม อุณหภูมิและความชื้น</t>
  </si>
  <si>
    <t xml:space="preserve">2010204703110036</t>
  </si>
  <si>
    <r>
      <rPr>
        <sz val="14"/>
        <rFont val="Noto Sans Devanagari"/>
        <family val="2"/>
      </rPr>
      <t xml:space="preserve">เครื่องชั่งดิจิตอล พิกัดกำลังชั่ง </t>
    </r>
    <r>
      <rPr>
        <sz val="14"/>
        <rFont val="TH Niramit AS"/>
        <family val="0"/>
      </rPr>
      <t xml:space="preserve">60 </t>
    </r>
    <r>
      <rPr>
        <sz val="14"/>
        <rFont val="Noto Sans Devanagari"/>
        <family val="2"/>
      </rPr>
      <t xml:space="preserve">กก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ขึ้นไป</t>
    </r>
  </si>
  <si>
    <t xml:space="preserve">2010204703110037</t>
  </si>
  <si>
    <t xml:space="preserve">เครื่องวัดค่าการดูดกลืนแสง</t>
  </si>
  <si>
    <r>
      <rPr>
        <sz val="14"/>
        <color rgb="FF000000"/>
        <rFont val="Noto Sans Devanagari"/>
        <family val="2"/>
      </rPr>
      <t xml:space="preserve">คณะวิศวกรรมศาสตร์ กพส</t>
    </r>
    <r>
      <rPr>
        <sz val="14"/>
        <color rgb="FF000000"/>
        <rFont val="TH Niramit AS"/>
        <family val="0"/>
      </rPr>
      <t xml:space="preserve">. = 1,
</t>
    </r>
    <r>
      <rPr>
        <sz val="14"/>
        <color rgb="FF000000"/>
        <rFont val="Noto Sans Devanagari"/>
        <family val="2"/>
      </rPr>
      <t xml:space="preserve">คณะวิทยาศาสตร์ ศรช</t>
    </r>
    <r>
      <rPr>
        <sz val="14"/>
        <color rgb="FF000000"/>
        <rFont val="TH Niramit AS"/>
        <family val="0"/>
      </rPr>
      <t xml:space="preserve">. = 1</t>
    </r>
  </si>
  <si>
    <t xml:space="preserve">2010204703110038</t>
  </si>
  <si>
    <t xml:space="preserve">เครื่องอ่านปฏิกิริยาบนไมโครเพลทและคิวเวท</t>
  </si>
  <si>
    <t xml:space="preserve">2010204703110039</t>
  </si>
  <si>
    <r>
      <rPr>
        <sz val="14"/>
        <rFont val="Noto Sans Devanagari"/>
        <family val="2"/>
      </rPr>
      <t xml:space="preserve">ชุดวิเคราะห์ปริมาณ </t>
    </r>
    <r>
      <rPr>
        <sz val="14"/>
        <rFont val="TH Niramit AS"/>
        <family val="0"/>
      </rPr>
      <t xml:space="preserve">COD </t>
    </r>
    <r>
      <rPr>
        <sz val="14"/>
        <rFont val="Noto Sans Devanagari"/>
        <family val="2"/>
      </rPr>
      <t xml:space="preserve">แบบปิด</t>
    </r>
  </si>
  <si>
    <t xml:space="preserve">กลุ่มวิชาสิ่งแวดล้อม</t>
  </si>
  <si>
    <t xml:space="preserve">2010204703110040</t>
  </si>
  <si>
    <r>
      <rPr>
        <sz val="14"/>
        <rFont val="Noto Sans Devanagari"/>
        <family val="2"/>
      </rPr>
      <t xml:space="preserve">ชุดตรวจ </t>
    </r>
    <r>
      <rPr>
        <sz val="14"/>
        <rFont val="TH Niramit AS"/>
        <family val="0"/>
      </rPr>
      <t xml:space="preserve">BOD </t>
    </r>
    <r>
      <rPr>
        <sz val="14"/>
        <rFont val="Noto Sans Devanagari"/>
        <family val="2"/>
      </rPr>
      <t xml:space="preserve">แบบอัติโนมัติ</t>
    </r>
  </si>
  <si>
    <t xml:space="preserve">2010204703110041</t>
  </si>
  <si>
    <r>
      <rPr>
        <sz val="14"/>
        <rFont val="Noto Sans Devanagari"/>
        <family val="2"/>
      </rPr>
      <t xml:space="preserve">ตู้ควบคุมอุณหภูมิขนาดไม่น้อยกว่า </t>
    </r>
    <r>
      <rPr>
        <sz val="14"/>
        <rFont val="TH Niramit AS"/>
        <family val="0"/>
      </rPr>
      <t xml:space="preserve">115 </t>
    </r>
    <r>
      <rPr>
        <sz val="14"/>
        <rFont val="Noto Sans Devanagari"/>
        <family val="2"/>
      </rPr>
      <t xml:space="preserve">ลิตร</t>
    </r>
  </si>
  <si>
    <t xml:space="preserve">2010204703110042</t>
  </si>
  <si>
    <t xml:space="preserve">ชุดทดสอบปั๊มน้ำแบบต่อขนานและอนุกรม</t>
  </si>
  <si>
    <t xml:space="preserve">วิทยาลัยพาณิชยนาวีนานาชาติ</t>
  </si>
  <si>
    <t xml:space="preserve">2010204703110043</t>
  </si>
  <si>
    <t xml:space="preserve">เครื่องวัดสัญญาณไฟฟ้า</t>
  </si>
  <si>
    <t xml:space="preserve">2010204703110044</t>
  </si>
  <si>
    <t xml:space="preserve">ชุดปฏิบัติการทดสอบคอนกรีต</t>
  </si>
  <si>
    <t xml:space="preserve">คณะสถาปัตยกรรมศาสตร์</t>
  </si>
  <si>
    <t xml:space="preserve">2010204703110045</t>
  </si>
  <si>
    <t xml:space="preserve">ชุดปฏิบัติการทดสอบน้ำหนัก</t>
  </si>
  <si>
    <t xml:space="preserve">2010204703110046</t>
  </si>
  <si>
    <t xml:space="preserve">ชุดปฏิบัติการทดสอบความชื้น</t>
  </si>
  <si>
    <t xml:space="preserve">2010204703110047</t>
  </si>
  <si>
    <t xml:space="preserve">เครื่องขัดชิ้นงานโลหะ</t>
  </si>
  <si>
    <t xml:space="preserve">2010204703110048</t>
  </si>
  <si>
    <t xml:space="preserve">เครื่องตัดชิ้นงานโลหะ</t>
  </si>
  <si>
    <t xml:space="preserve">2010204703110049</t>
  </si>
  <si>
    <t xml:space="preserve">ชุดตรวจวิเคราะห์การใช้พลังงาน</t>
  </si>
  <si>
    <t xml:space="preserve">2010204703110050</t>
  </si>
  <si>
    <t xml:space="preserve">ชุดทดสอบการดูดซับ</t>
  </si>
  <si>
    <t xml:space="preserve">วิศวกรรมสิ่งแวดล้อม</t>
  </si>
  <si>
    <t xml:space="preserve">2010204703110051</t>
  </si>
  <si>
    <t xml:space="preserve">ชุดย่อยไนโตรเจน</t>
  </si>
  <si>
    <t xml:space="preserve">2010204703110052</t>
  </si>
  <si>
    <t xml:space="preserve">ชุดฝึกอบรมพิกัดความคลาดเคลื่อนทางด้านขนาดและรูปร่าง</t>
  </si>
  <si>
    <t xml:space="preserve">วิศวกรรมอุตสาหการ</t>
  </si>
  <si>
    <t xml:space="preserve">2010204703110053</t>
  </si>
  <si>
    <r>
      <rPr>
        <sz val="14"/>
        <rFont val="Noto Sans Devanagari"/>
        <family val="2"/>
      </rPr>
      <t xml:space="preserve">จอแสดงภาพ ระดับความละเอียด </t>
    </r>
    <r>
      <rPr>
        <sz val="14"/>
        <rFont val="TH Niramit AS"/>
        <family val="0"/>
      </rPr>
      <t xml:space="preserve">1,920x1,080 </t>
    </r>
    <r>
      <rPr>
        <sz val="14"/>
        <rFont val="Noto Sans Devanagari"/>
        <family val="2"/>
      </rPr>
      <t xml:space="preserve">พิกเซล ขนาดไม่น้อยกว่า </t>
    </r>
    <r>
      <rPr>
        <sz val="14"/>
        <rFont val="TH Niramit AS"/>
        <family val="0"/>
      </rPr>
      <t xml:space="preserve">60 </t>
    </r>
    <r>
      <rPr>
        <sz val="14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สำนักวิทยบริการ ศรช</t>
    </r>
    <r>
      <rPr>
        <sz val="14"/>
        <color rgb="FF000000"/>
        <rFont val="TH Niramit AS"/>
        <family val="0"/>
      </rPr>
      <t xml:space="preserve">.</t>
    </r>
  </si>
  <si>
    <t xml:space="preserve">2010204703110054</t>
  </si>
  <si>
    <t xml:space="preserve">เครื่องฉายภาพสามมิติ</t>
  </si>
  <si>
    <r>
      <rPr>
        <sz val="14"/>
        <color rgb="FF000000"/>
        <rFont val="Noto Sans Devanagari"/>
        <family val="2"/>
      </rPr>
      <t xml:space="preserve">สำนักวิทยบริการ ศรช</t>
    </r>
    <r>
      <rPr>
        <sz val="14"/>
        <color rgb="FF000000"/>
        <rFont val="TH Niramit AS"/>
        <family val="0"/>
      </rPr>
      <t xml:space="preserve">. = 15,
</t>
    </r>
    <r>
      <rPr>
        <sz val="14"/>
        <color rgb="FF000000"/>
        <rFont val="Noto Sans Devanagari"/>
        <family val="2"/>
      </rPr>
      <t xml:space="preserve">สำนักงานวิทยาเขตศรีราชา </t>
    </r>
    <r>
      <rPr>
        <sz val="14"/>
        <color rgb="FF000000"/>
        <rFont val="TH Niramit AS"/>
        <family val="0"/>
      </rPr>
      <t xml:space="preserve">= 15</t>
    </r>
  </si>
  <si>
    <t xml:space="preserve">2010204703110055</t>
  </si>
  <si>
    <r>
      <rPr>
        <sz val="14"/>
        <rFont val="Noto Sans Devanagari"/>
        <family val="2"/>
      </rPr>
      <t xml:space="preserve">จอรับภาพ ชนิดมอเตอร์ไฟฟ้า ขนาดเส้นทะแยงมุม ขนาด </t>
    </r>
    <r>
      <rPr>
        <sz val="14"/>
        <rFont val="TH Niramit AS"/>
        <family val="0"/>
      </rPr>
      <t xml:space="preserve">180 </t>
    </r>
    <r>
      <rPr>
        <sz val="14"/>
        <rFont val="Noto Sans Devanagari"/>
        <family val="2"/>
      </rPr>
      <t xml:space="preserve">นิ้ว</t>
    </r>
  </si>
  <si>
    <t xml:space="preserve">จอ</t>
  </si>
  <si>
    <t xml:space="preserve">สำนักงานวิทยาเขตศรีราชา</t>
  </si>
  <si>
    <t xml:space="preserve">2010204703110056</t>
  </si>
  <si>
    <t xml:space="preserve">ชุดถ่ายทอดการเรียนการสอนการศึกษาทางไกล</t>
  </si>
  <si>
    <t xml:space="preserve">2010204703110057</t>
  </si>
  <si>
    <r>
      <rPr>
        <sz val="14"/>
        <rFont val="Noto Sans Devanagari"/>
        <family val="2"/>
      </rPr>
      <t xml:space="preserve">กล้องจุลทรรศน์ชนิดโพลาไรซ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มีระบบแสงทั้งแบบ </t>
    </r>
    <r>
      <rPr>
        <sz val="14"/>
        <rFont val="TH Niramit AS"/>
        <family val="0"/>
      </rPr>
      <t xml:space="preserve">Transmitted light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Reflected light)</t>
    </r>
  </si>
  <si>
    <t xml:space="preserve">วิศวกรรมวัสดุ</t>
  </si>
  <si>
    <t xml:space="preserve">2010204703110058</t>
  </si>
  <si>
    <r>
      <rPr>
        <sz val="14"/>
        <rFont val="Noto Sans Devanagari"/>
        <family val="2"/>
      </rPr>
      <t xml:space="preserve">ชุดถ่ายภาพระบบดิจิตอล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พร้อมโปรแกรมวัดขนาดและสามารถถ่ายภาพเป็นภาพเคลื่อนไหวได้</t>
    </r>
    <r>
      <rPr>
        <sz val="14"/>
        <rFont val="TH Niramit AS"/>
        <family val="0"/>
      </rPr>
      <t xml:space="preserve">)</t>
    </r>
  </si>
  <si>
    <t xml:space="preserve">2010204703110059</t>
  </si>
  <si>
    <r>
      <rPr>
        <sz val="14"/>
        <rFont val="Noto Sans Devanagari"/>
        <family val="2"/>
      </rPr>
      <t xml:space="preserve">เครื่องวิเคราะห์ปริมาณไนโตรเจน </t>
    </r>
    <r>
      <rPr>
        <sz val="14"/>
        <rFont val="TH Niramit AS"/>
        <family val="0"/>
      </rPr>
      <t xml:space="preserve">(TKN) </t>
    </r>
    <r>
      <rPr>
        <sz val="14"/>
        <rFont val="Noto Sans Devanagari"/>
        <family val="2"/>
      </rPr>
      <t xml:space="preserve">ด้วยวิธี </t>
    </r>
    <r>
      <rPr>
        <sz val="14"/>
        <rFont val="TH Niramit AS"/>
        <family val="0"/>
      </rPr>
      <t xml:space="preserve">Kjeldahl Method</t>
    </r>
  </si>
  <si>
    <t xml:space="preserve">2010204703110060</t>
  </si>
  <si>
    <r>
      <rPr>
        <sz val="14"/>
        <rFont val="Noto Sans Devanagari"/>
        <family val="2"/>
      </rPr>
      <t xml:space="preserve">เครื่องทดสอบการตกตะกอน </t>
    </r>
    <r>
      <rPr>
        <sz val="14"/>
        <rFont val="TH Niramit AS"/>
        <family val="0"/>
      </rPr>
      <t xml:space="preserve">(Coagulation) </t>
    </r>
    <r>
      <rPr>
        <sz val="14"/>
        <rFont val="Noto Sans Devanagari"/>
        <family val="2"/>
      </rPr>
      <t xml:space="preserve">ด้วยวิธี </t>
    </r>
    <r>
      <rPr>
        <sz val="14"/>
        <rFont val="TH Niramit AS"/>
        <family val="0"/>
      </rPr>
      <t xml:space="preserve">Jar Test </t>
    </r>
    <r>
      <rPr>
        <sz val="14"/>
        <rFont val="Noto Sans Devanagari"/>
        <family val="2"/>
      </rPr>
      <t xml:space="preserve">จำนวน </t>
    </r>
    <r>
      <rPr>
        <sz val="14"/>
        <rFont val="TH Niramit AS"/>
        <family val="0"/>
      </rPr>
      <t xml:space="preserve">6 </t>
    </r>
    <r>
      <rPr>
        <sz val="14"/>
        <rFont val="Noto Sans Devanagari"/>
        <family val="2"/>
      </rPr>
      <t xml:space="preserve">หลุม</t>
    </r>
  </si>
  <si>
    <t xml:space="preserve">2010204703110061</t>
  </si>
  <si>
    <t xml:space="preserve">เครื่องวัดออกซิเจนในน้ำพร้อมวัดอุณหภูมิ</t>
  </si>
  <si>
    <t xml:space="preserve">2010204703110062</t>
  </si>
  <si>
    <t xml:space="preserve">เครื่องวัดค่าความขุ่น</t>
  </si>
  <si>
    <t xml:space="preserve">2010204703110063</t>
  </si>
  <si>
    <r>
      <rPr>
        <sz val="14"/>
        <rFont val="Noto Sans Devanagari"/>
        <family val="2"/>
      </rPr>
      <t xml:space="preserve">เครื่องชั่ง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ตำแหน่ง แบบชั่งจากด้านบน </t>
    </r>
    <r>
      <rPr>
        <sz val="14"/>
        <rFont val="TH Niramit AS"/>
        <family val="0"/>
      </rPr>
      <t xml:space="preserve">210 </t>
    </r>
    <r>
      <rPr>
        <sz val="14"/>
        <rFont val="Noto Sans Devanagari"/>
        <family val="2"/>
      </rPr>
      <t xml:space="preserve">กรัม</t>
    </r>
  </si>
  <si>
    <t xml:space="preserve">2010204703110064</t>
  </si>
  <si>
    <t xml:space="preserve">ชุดทดลองสายส่งสัญญาณ</t>
  </si>
  <si>
    <r>
      <rPr>
        <sz val="14"/>
        <rFont val="TH Niramit AS"/>
        <family val="0"/>
      </rPr>
      <t xml:space="preserve">1</t>
    </r>
    <r>
      <rPr>
        <sz val="14"/>
        <rFont val="Noto Sans Devanagari"/>
        <family val="2"/>
      </rPr>
      <t xml:space="preserve">ชุด</t>
    </r>
  </si>
  <si>
    <t xml:space="preserve">คณะวิทยาศาสตร์และวิศวกรรมศาสตร์</t>
  </si>
  <si>
    <t xml:space="preserve">สาขาวิชาวิศวกรรมไฟฟ้าและคอมพิวเตอร์</t>
  </si>
  <si>
    <t xml:space="preserve">2010204703110065</t>
  </si>
  <si>
    <t xml:space="preserve">เครื่องกำเนิดสัญญาณความถี่สูงต่างๆ</t>
  </si>
  <si>
    <t xml:space="preserve">2010204703110066</t>
  </si>
  <si>
    <t xml:space="preserve">เครื่องวัดแรงดัน กระแส และกำลังไฟฟ้าที่ความถี่สูง</t>
  </si>
  <si>
    <t xml:space="preserve">2010204703110067</t>
  </si>
  <si>
    <r>
      <rPr>
        <sz val="14"/>
        <rFont val="Noto Sans Devanagari"/>
        <family val="2"/>
      </rPr>
      <t xml:space="preserve">เครื่องวิเคราะห์ปริมาณเยื่อใยในช่วง </t>
    </r>
    <r>
      <rPr>
        <sz val="14"/>
        <rFont val="TH Niramit AS"/>
        <family val="0"/>
      </rPr>
      <t xml:space="preserve">0.0-100.0%</t>
    </r>
  </si>
  <si>
    <t xml:space="preserve">คณะทรัพยากรธรรมชาติและอุตสาหกรรมเกษตร</t>
  </si>
  <si>
    <t xml:space="preserve">2010204703110068</t>
  </si>
  <si>
    <t xml:space="preserve">เครื่องบดตัวอย่าง</t>
  </si>
  <si>
    <t xml:space="preserve">2010204703110069</t>
  </si>
  <si>
    <t xml:space="preserve">ชุดวิเคราะห์ธาตุโดยใช้เปลวไฟ</t>
  </si>
  <si>
    <t xml:space="preserve">2010204703110070</t>
  </si>
  <si>
    <t xml:space="preserve">เครื่องเพิ่มความเข้มข้นของสารละลาย</t>
  </si>
  <si>
    <t xml:space="preserve">2010204703110071</t>
  </si>
  <si>
    <r>
      <rPr>
        <sz val="14"/>
        <rFont val="Noto Sans Devanagari"/>
        <family val="2"/>
      </rPr>
      <t xml:space="preserve">ชุดกล้องจุลทรรศน์ชนิด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ตา พร้อมชุดถ่ายภาพ</t>
    </r>
  </si>
  <si>
    <t xml:space="preserve">2010204703110072</t>
  </si>
  <si>
    <r>
      <rPr>
        <sz val="14"/>
        <rFont val="Noto Sans Devanagari"/>
        <family val="2"/>
      </rPr>
      <t xml:space="preserve">เครื่องวัดความต่างศักย์ </t>
    </r>
    <r>
      <rPr>
        <sz val="14"/>
        <rFont val="TH Niramit AS"/>
        <family val="0"/>
      </rPr>
      <t xml:space="preserve">(Oxidation Reduction Potential; OPR Meter)</t>
    </r>
  </si>
  <si>
    <t xml:space="preserve">2010204703110073</t>
  </si>
  <si>
    <t xml:space="preserve">เครื่องวัดค่านำและต้านไฟฟ้าความเค็ม</t>
  </si>
  <si>
    <t xml:space="preserve">2010204703110074</t>
  </si>
  <si>
    <t xml:space="preserve">เครื่องวัดสี</t>
  </si>
  <si>
    <t xml:space="preserve">2010204703110075</t>
  </si>
  <si>
    <r>
      <rPr>
        <sz val="14"/>
        <rFont val="Noto Sans Devanagari"/>
        <family val="2"/>
      </rPr>
      <t xml:space="preserve">เครื่องเขย่า </t>
    </r>
    <r>
      <rPr>
        <sz val="14"/>
        <rFont val="TH Niramit AS"/>
        <family val="0"/>
      </rPr>
      <t xml:space="preserve">20 </t>
    </r>
    <r>
      <rPr>
        <sz val="14"/>
        <rFont val="Noto Sans Devanagari"/>
        <family val="2"/>
      </rPr>
      <t xml:space="preserve">หลุม</t>
    </r>
  </si>
  <si>
    <t xml:space="preserve">2010204703110076</t>
  </si>
  <si>
    <r>
      <rPr>
        <sz val="14"/>
        <rFont val="Noto Sans Devanagari"/>
        <family val="2"/>
      </rPr>
      <t xml:space="preserve">เครื่องชั่ง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ตำแหน่ง แบบชั่งจากด้านบน </t>
    </r>
    <r>
      <rPr>
        <sz val="14"/>
        <rFont val="TH Niramit AS"/>
        <family val="0"/>
      </rPr>
      <t xml:space="preserve">600 </t>
    </r>
    <r>
      <rPr>
        <sz val="14"/>
        <rFont val="Noto Sans Devanagari"/>
        <family val="2"/>
      </rPr>
      <t xml:space="preserve">กรัม</t>
    </r>
  </si>
  <si>
    <t xml:space="preserve">2010204703110077</t>
  </si>
  <si>
    <r>
      <rPr>
        <sz val="14"/>
        <rFont val="Noto Sans Devanagari"/>
        <family val="2"/>
      </rPr>
      <t xml:space="preserve">เครื่องย่อยซีโอดี </t>
    </r>
    <r>
      <rPr>
        <sz val="14"/>
        <rFont val="TH Niramit AS"/>
        <family val="0"/>
      </rPr>
      <t xml:space="preserve">(COD Digester)</t>
    </r>
  </si>
  <si>
    <t xml:space="preserve">2010204703110078</t>
  </si>
  <si>
    <t xml:space="preserve">เครื่องวัดเสียงที่สามารถบันทึกเสียงมาวิเคราะห์เสียง</t>
  </si>
  <si>
    <t xml:space="preserve">2010204703110079</t>
  </si>
  <si>
    <t xml:space="preserve">ชุดดูดซับเสียงสำหรับภาพวิเคราะห์เสียง</t>
  </si>
  <si>
    <t xml:space="preserve">2010204703110080</t>
  </si>
  <si>
    <t xml:space="preserve">อุปกรณ์กำเนิดเสียงพร้อมเครื่องขยายสำหรับห้องวิเคราะห์เสียง</t>
  </si>
  <si>
    <t xml:space="preserve">2010204703110081</t>
  </si>
  <si>
    <t xml:space="preserve">แบบจำลองและการแปลงสัญญาณเสียงในการวิเคราะห์เสียง</t>
  </si>
  <si>
    <t xml:space="preserve">2010204703110082</t>
  </si>
  <si>
    <r>
      <rPr>
        <sz val="14"/>
        <rFont val="Noto Sans Devanagari"/>
        <family val="2"/>
      </rPr>
      <t xml:space="preserve">เครื่องวัดความสั่นสะเทือน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แกน</t>
    </r>
  </si>
  <si>
    <t xml:space="preserve">2010204703110083</t>
  </si>
  <si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TH Niramit AS"/>
        <family val="0"/>
      </rPr>
      <t xml:space="preserve">1,000 </t>
    </r>
    <r>
      <rPr>
        <sz val="14"/>
        <rFont val="Noto Sans Devanagari"/>
        <family val="2"/>
      </rPr>
      <t xml:space="preserve">เท่า ประกอบชุดกล้องถ่ายรูปอิเล็คทรอนิคส์พร้อมชุดคำสั่งปฏิบัติการ</t>
    </r>
  </si>
  <si>
    <t xml:space="preserve">2010204703110084</t>
  </si>
  <si>
    <t xml:space="preserve">ปั๊มสูญญากาศ</t>
  </si>
  <si>
    <t xml:space="preserve">เทคโนโลยีและการจัดการสิ่งแวดล้อม</t>
  </si>
  <si>
    <t xml:space="preserve">2010204703110085</t>
  </si>
  <si>
    <t xml:space="preserve">ตู้อบลมร้อนขนาดกลาง</t>
  </si>
  <si>
    <t xml:space="preserve">2010204703110086</t>
  </si>
  <si>
    <t xml:space="preserve">ตู้อบลมร้อนขนาดเล็ก</t>
  </si>
  <si>
    <t xml:space="preserve">2010204703110087</t>
  </si>
  <si>
    <t xml:space="preserve">อ่างน้ำควบคุมอุณหภูมิ</t>
  </si>
  <si>
    <t xml:space="preserve">2010204703110088</t>
  </si>
  <si>
    <t xml:space="preserve">เตาเผาเถ้า</t>
  </si>
  <si>
    <t xml:space="preserve">เตา</t>
  </si>
  <si>
    <t xml:space="preserve">2010204703110089</t>
  </si>
  <si>
    <t xml:space="preserve">ตู้บ่มสำหรับงานบีโอดี</t>
  </si>
  <si>
    <t xml:space="preserve">2010204703110090</t>
  </si>
  <si>
    <t xml:space="preserve">เครื่องปั่นเหวี่ยงตกตะกอน</t>
  </si>
  <si>
    <t xml:space="preserve">2010204703110091</t>
  </si>
  <si>
    <t xml:space="preserve">เครื่องเขย่าตัวอย่าง</t>
  </si>
  <si>
    <t xml:space="preserve">2010204703110092</t>
  </si>
  <si>
    <t xml:space="preserve">เครื่องวัดคุณภาพน้ำหลายพารามิเตอร์แบบพกพา</t>
  </si>
  <si>
    <t xml:space="preserve">2010204703110093</t>
  </si>
  <si>
    <t xml:space="preserve">เครื่องวัดปริมาณออกซิเจนที่ละลายในน้ำ</t>
  </si>
  <si>
    <t xml:space="preserve">2010204703110094</t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ด่าง และอุณหภูมิ</t>
    </r>
  </si>
  <si>
    <t xml:space="preserve">2010204703110095</t>
  </si>
  <si>
    <t xml:space="preserve">เครื่องวัดค่าการนำไฟฟ้าและอุณหภูมิ</t>
  </si>
  <si>
    <t xml:space="preserve">2010204703110096</t>
  </si>
  <si>
    <t xml:space="preserve">เครื่องวัดความขุ่น</t>
  </si>
  <si>
    <t xml:space="preserve">2010204703110097</t>
  </si>
  <si>
    <r>
      <rPr>
        <sz val="14"/>
        <rFont val="Noto Sans Devanagari"/>
        <family val="2"/>
      </rPr>
      <t xml:space="preserve">ชุดย่อยตัวอย่างแบบ </t>
    </r>
    <r>
      <rPr>
        <sz val="14"/>
        <rFont val="TH Niramit AS"/>
        <family val="0"/>
      </rPr>
      <t xml:space="preserve">20 </t>
    </r>
    <r>
      <rPr>
        <sz val="14"/>
        <rFont val="Noto Sans Devanagari"/>
        <family val="2"/>
      </rPr>
      <t xml:space="preserve">ตัวอย่าง</t>
    </r>
  </si>
  <si>
    <t xml:space="preserve">2010204703110098</t>
  </si>
  <si>
    <t xml:space="preserve">เตาให้ความร้อน</t>
  </si>
  <si>
    <t xml:space="preserve">2010204703110099</t>
  </si>
  <si>
    <r>
      <rPr>
        <sz val="14"/>
        <rFont val="Noto Sans Devanagari"/>
        <family val="2"/>
      </rPr>
      <t xml:space="preserve">ตู้แช่แข็งอุณหภูมิ </t>
    </r>
    <r>
      <rPr>
        <sz val="14"/>
        <rFont val="TH Niramit AS"/>
        <family val="0"/>
      </rPr>
      <t xml:space="preserve">-20 </t>
    </r>
    <r>
      <rPr>
        <sz val="14"/>
        <rFont val="Noto Sans Devanagari"/>
        <family val="2"/>
      </rPr>
      <t xml:space="preserve">องศาเซลเซียส</t>
    </r>
  </si>
  <si>
    <t xml:space="preserve">2010204703110100</t>
  </si>
  <si>
    <r>
      <rPr>
        <sz val="14"/>
        <rFont val="Noto Sans Devanagari"/>
        <family val="2"/>
      </rPr>
      <t xml:space="preserve">เครื่องวัดการดูดกลืนแสงของสารในช่วงยูวี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วิสิเบิ้ล</t>
    </r>
  </si>
  <si>
    <t xml:space="preserve">2010204703110101</t>
  </si>
  <si>
    <r>
      <rPr>
        <sz val="14"/>
        <rFont val="Noto Sans Devanagari"/>
        <family val="2"/>
      </rPr>
      <t xml:space="preserve">เครื่องผลิตน้ำบริสุทธิ์ </t>
    </r>
    <r>
      <rPr>
        <sz val="14"/>
        <rFont val="TH Niramit AS"/>
        <family val="0"/>
      </rPr>
      <t xml:space="preserve">(Reverse Osmosis)</t>
    </r>
  </si>
  <si>
    <t xml:space="preserve">2010204703110102</t>
  </si>
  <si>
    <t xml:space="preserve">เครื่องทดสอบการตกตะกอน</t>
  </si>
  <si>
    <t xml:space="preserve">2010204703110103</t>
  </si>
  <si>
    <t xml:space="preserve">ระบบภาพและเสียงห้องเรียนขนาดเล็ก</t>
  </si>
  <si>
    <t xml:space="preserve">ระบบ</t>
  </si>
  <si>
    <t xml:space="preserve">สำนักบริการคอมพิวเตอร์</t>
  </si>
  <si>
    <t xml:space="preserve">2010204703110104</t>
  </si>
  <si>
    <t xml:space="preserve">ระบบภาพและเสียงห้องเรียนขนาดกลาง</t>
  </si>
  <si>
    <t xml:space="preserve">2010204703110105</t>
  </si>
  <si>
    <t xml:space="preserve">ระบบภาพและเสียงห้องเรียนขนาดใหญ่</t>
  </si>
  <si>
    <t xml:space="preserve">2010204703110106</t>
  </si>
  <si>
    <t xml:space="preserve">ระบบภาพและเสียงห้องสัมมนาขนาดเล็ก</t>
  </si>
  <si>
    <t xml:space="preserve">2010204703110107</t>
  </si>
  <si>
    <t xml:space="preserve">ระบบภาพและเสียงห้องสัมมนาขนาดกลาง</t>
  </si>
  <si>
    <t xml:space="preserve">2010204703110108</t>
  </si>
  <si>
    <t xml:space="preserve">ระบบภาพและเสียงห้องสัมมนาขนาดใหญ่</t>
  </si>
  <si>
    <t xml:space="preserve">2010204703110109</t>
  </si>
  <si>
    <r>
      <rPr>
        <sz val="14"/>
        <rFont val="Noto Sans Devanagari"/>
        <family val="2"/>
      </rPr>
      <t xml:space="preserve">เครื่องปรับอากาศแบบแยกส่วน ชนิดตั้งพื้นหรือชนิดแขวน ขนาด </t>
    </r>
    <r>
      <rPr>
        <sz val="14"/>
        <rFont val="TH Niramit AS"/>
        <family val="0"/>
      </rPr>
      <t xml:space="preserve">24,000 </t>
    </r>
    <r>
      <rPr>
        <sz val="14"/>
        <rFont val="Noto Sans Devanagari"/>
        <family val="2"/>
      </rPr>
      <t xml:space="preserve">บีทียู</t>
    </r>
  </si>
  <si>
    <t xml:space="preserve">2010204703110110</t>
  </si>
  <si>
    <t xml:space="preserve">เครื่องจักรเอนกประสงค์</t>
  </si>
  <si>
    <t xml:space="preserve">สถาบันค้นคว้าและพัฒนาระบบนิเวศเกษตร</t>
  </si>
  <si>
    <t xml:space="preserve">สถานีวิจัยเพชรบูรณ์</t>
  </si>
  <si>
    <t xml:space="preserve">2010204703110111</t>
  </si>
  <si>
    <t xml:space="preserve">เครื่องวัดวอเตอร์ แอคติวิตี</t>
  </si>
  <si>
    <t xml:space="preserve">2010204703110112</t>
  </si>
  <si>
    <r>
      <rPr>
        <sz val="14"/>
        <rFont val="Noto Sans Devanagari"/>
        <family val="2"/>
      </rPr>
      <t xml:space="preserve">เครื่องปั่นเหวี่ยงตกตะกอน ชนิดวัดเฉพาะจุดในหลุม </t>
    </r>
    <r>
      <rPr>
        <sz val="14"/>
        <rFont val="TH Niramit AS"/>
        <family val="0"/>
      </rPr>
      <t xml:space="preserve">96 </t>
    </r>
    <r>
      <rPr>
        <sz val="14"/>
        <rFont val="Noto Sans Devanagari"/>
        <family val="2"/>
      </rPr>
      <t xml:space="preserve">จุด</t>
    </r>
  </si>
  <si>
    <t xml:space="preserve">2010204703110113</t>
  </si>
  <si>
    <r>
      <rPr>
        <sz val="14"/>
        <rFont val="Noto Sans Devanagari"/>
        <family val="2"/>
      </rPr>
      <t xml:space="preserve">ชุดสกัดระบบ </t>
    </r>
    <r>
      <rPr>
        <sz val="14"/>
        <rFont val="TH Niramit AS"/>
        <family val="0"/>
      </rPr>
      <t xml:space="preserve">Extraction</t>
    </r>
  </si>
  <si>
    <t xml:space="preserve">สถาบันค้นคว้าและพัฒนาผลิตผลทางการเกษตรฯ</t>
  </si>
  <si>
    <t xml:space="preserve">2010204703110114</t>
  </si>
  <si>
    <t xml:space="preserve">เครื่องนึ่งฆ่าเชื้อความดันไอน้ำ</t>
  </si>
  <si>
    <t xml:space="preserve">2010204703110115</t>
  </si>
  <si>
    <r>
      <rPr>
        <sz val="14"/>
        <rFont val="Noto Sans Devanagari"/>
        <family val="2"/>
      </rPr>
      <t xml:space="preserve">กล้องจุลทรรศน์ชนิดสเตอริโอ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กระบอกตา</t>
    </r>
  </si>
  <si>
    <t xml:space="preserve">คณะเกษตร กำแพงแสน</t>
  </si>
  <si>
    <t xml:space="preserve">ห้องปฏิบัติการกีฏวิทยา</t>
  </si>
  <si>
    <t xml:space="preserve">2010204703110116</t>
  </si>
  <si>
    <t xml:space="preserve">กล้องจุลทรรศน์สเตอริโอพร้อมชุดถ่ายภาพระบบอัตโนมัติ</t>
  </si>
  <si>
    <t xml:space="preserve">2010204703110117</t>
  </si>
  <si>
    <t xml:space="preserve">เครื่องวัดพื้นที่ใบแบบตั้งโต๊ะ</t>
  </si>
  <si>
    <t xml:space="preserve">ห้องปฏิบัติการสรีรวิทยา ภาควิชาพืชสวน</t>
  </si>
  <si>
    <t xml:space="preserve">2010204703110118</t>
  </si>
  <si>
    <t xml:space="preserve">เครื่องผสมสารสะลาย</t>
  </si>
  <si>
    <t xml:space="preserve">2010204703110119</t>
  </si>
  <si>
    <t xml:space="preserve">ชุดเครื่องดูดจ่ายสารละลาย</t>
  </si>
  <si>
    <t xml:space="preserve">ห้องปฏิบัติการเทคโนโลยีชีวภาพทางการเกษตร</t>
  </si>
  <si>
    <t xml:space="preserve">2010204703110120</t>
  </si>
  <si>
    <t xml:space="preserve">เครื่องหมุนเหวี่ยงแบบความเร็วสูงควบคุมอุณหภูมิ</t>
  </si>
  <si>
    <t xml:space="preserve">จุลชีววิทยา</t>
  </si>
  <si>
    <t xml:space="preserve">2010204703110121</t>
  </si>
  <si>
    <t xml:space="preserve">เครื่องกลั่นระเหยสารแบบหมุน</t>
  </si>
  <si>
    <t xml:space="preserve">2010204703110122</t>
  </si>
  <si>
    <t xml:space="preserve">ชุดปฏิบัติการฟิสิกส์พื้นฐานทางไฟฟ้า</t>
  </si>
  <si>
    <t xml:space="preserve">ฟิสิกส์</t>
  </si>
  <si>
    <t xml:space="preserve">2010204703110123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TH Niramit AS"/>
        <family val="0"/>
      </rPr>
      <t xml:space="preserve">Conpound</t>
    </r>
  </si>
  <si>
    <t xml:space="preserve">สายวิชาวิทยาศาสตร์</t>
  </si>
  <si>
    <t xml:space="preserve">2010204703110124</t>
  </si>
  <si>
    <t xml:space="preserve">ตู้ดูดไอสารเคมีพร้อมชุดกำจัด</t>
  </si>
  <si>
    <t xml:space="preserve">2010204703110125</t>
  </si>
  <si>
    <t xml:space="preserve">เครื่องวัดอัตราการกัดกร่อน</t>
  </si>
  <si>
    <t xml:space="preserve">2010204703110126</t>
  </si>
  <si>
    <r>
      <rPr>
        <sz val="14"/>
        <rFont val="Noto Sans Devanagari"/>
        <family val="2"/>
      </rPr>
      <t xml:space="preserve">เตาเผาอุณหภูมิสูง  </t>
    </r>
    <r>
      <rPr>
        <sz val="14"/>
        <rFont val="TH Niramit AS"/>
        <family val="0"/>
      </rPr>
      <t xml:space="preserve">1,200 </t>
    </r>
    <r>
      <rPr>
        <sz val="14"/>
        <rFont val="Noto Sans Devanagari"/>
        <family val="2"/>
      </rPr>
      <t xml:space="preserve">องศา</t>
    </r>
  </si>
  <si>
    <t xml:space="preserve">2010204703110127</t>
  </si>
  <si>
    <t xml:space="preserve">กล้องจุลทรรศน์ชนิดสเตอริโอ</t>
  </si>
  <si>
    <t xml:space="preserve">2010204703110128</t>
  </si>
  <si>
    <t xml:space="preserve">เครื่องถ่ายภาพสารพันธุกรรมและโปรตีน</t>
  </si>
  <si>
    <t xml:space="preserve">2010204703110129</t>
  </si>
  <si>
    <t xml:space="preserve">เครื่องปั๊มสูญญากาศ</t>
  </si>
  <si>
    <t xml:space="preserve">2010204703110130</t>
  </si>
  <si>
    <t xml:space="preserve">ชุดครกบดสารอลูมินา</t>
  </si>
  <si>
    <t xml:space="preserve">2010204703110131</t>
  </si>
  <si>
    <t xml:space="preserve">ตู้แช่เยือกแข็ง</t>
  </si>
  <si>
    <t xml:space="preserve">2010204703110132</t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เบส และสภาพนำไฟฟ้า</t>
    </r>
  </si>
  <si>
    <t xml:space="preserve">2010204703110133</t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2010204703110134</t>
  </si>
  <si>
    <r>
      <rPr>
        <sz val="14"/>
        <rFont val="Noto Sans Devanagari"/>
        <family val="2"/>
      </rPr>
      <t xml:space="preserve">กล้องจุลทรรศน์ชนิดสองกระบอกตา แบบ </t>
    </r>
    <r>
      <rPr>
        <sz val="14"/>
        <rFont val="TH Niramit AS"/>
        <family val="0"/>
      </rPr>
      <t xml:space="preserve">Compound Microscope</t>
    </r>
  </si>
  <si>
    <t xml:space="preserve">2010204703110135</t>
  </si>
  <si>
    <t xml:space="preserve">กล้องจุลทรรศน์ชนิดสเตอริโอพร้อมอุปกรณ์ถ่ายภาพระบบดิจิตอล</t>
  </si>
  <si>
    <t xml:space="preserve">สถาบันวิจัยและพัฒนาฯ กำแพงแสน</t>
  </si>
  <si>
    <t xml:space="preserve">ฝ่ายปฏิบัติการวิจัยและเรือนปลูกพืชทดลอง</t>
  </si>
  <si>
    <t xml:space="preserve">2010204703110136</t>
  </si>
  <si>
    <t xml:space="preserve">เครื่องระเหยสารแบบหมุน</t>
  </si>
  <si>
    <t xml:space="preserve">2010204703110137</t>
  </si>
  <si>
    <t xml:space="preserve">เครื่องผสมสารความเร็วสูง</t>
  </si>
  <si>
    <t xml:space="preserve">2010204703110138</t>
  </si>
  <si>
    <r>
      <rPr>
        <sz val="14"/>
        <rFont val="Noto Sans Devanagari"/>
        <family val="2"/>
      </rPr>
      <t xml:space="preserve">กล้องจุลทรรศน์ชนิดความคมชัดที่มี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กระบอกตา สามารถเชื่อมต่อกับอุปกรณ์ถ่ายรูปด้วยระบบดิจิตอลพร้อมอุปกรณ์ประกอบและโปรแกรมควบคุมการทำงาน</t>
    </r>
  </si>
  <si>
    <t xml:space="preserve">2010204703110139</t>
  </si>
  <si>
    <t xml:space="preserve">ตู้อบแมลง</t>
  </si>
  <si>
    <t xml:space="preserve">ศูนย์วิจัยและพัฒนากีฏวิทยาสิ่งแวดล้อม</t>
  </si>
  <si>
    <t xml:space="preserve">2010204703110140</t>
  </si>
  <si>
    <t xml:space="preserve">ชุดอุปกรณ์วัดการเปลี่ยนแปลงปริมาตรน้ำแบบทรานดิวเซอร์</t>
  </si>
  <si>
    <t xml:space="preserve">คณะวิศวกรรมศาสตร์ กำแพงแสน</t>
  </si>
  <si>
    <t xml:space="preserve">วิศวกรรมโยธา</t>
  </si>
  <si>
    <t xml:space="preserve">2010204703110141</t>
  </si>
  <si>
    <t xml:space="preserve">ชุดอ่างควบคุมอุณหภูมิ</t>
  </si>
  <si>
    <t xml:space="preserve">2010204703110142</t>
  </si>
  <si>
    <t xml:space="preserve">เครื่องเตรียมตัวอย่างมาร์แชลล์</t>
  </si>
  <si>
    <t xml:space="preserve">2010204703110143</t>
  </si>
  <si>
    <t xml:space="preserve">ชุดอุปกรณ์ทดลองมาตรวัดอัตราการไหล</t>
  </si>
  <si>
    <t xml:space="preserve">2010204703110144</t>
  </si>
  <si>
    <r>
      <rPr>
        <sz val="14"/>
        <rFont val="Noto Sans Devanagari"/>
        <family val="2"/>
      </rPr>
      <t xml:space="preserve">เครื่องฉายภาพวัตถุ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มิติ พร้อมติดตั้ง</t>
    </r>
  </si>
  <si>
    <t xml:space="preserve">สำนักงานวิทยาเขต กำแพงแสน</t>
  </si>
  <si>
    <t xml:space="preserve">กองบริการการศึกษา</t>
  </si>
  <si>
    <t xml:space="preserve">2010204703110145</t>
  </si>
  <si>
    <r>
      <rPr>
        <sz val="14"/>
        <rFont val="Noto Sans Devanagari"/>
        <family val="2"/>
      </rPr>
      <t xml:space="preserve">เครื่องขยายเสีย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ระจำอาคาร</t>
    </r>
    <r>
      <rPr>
        <sz val="14"/>
        <rFont val="TH Niramit AS"/>
        <family val="0"/>
      </rPr>
      <t xml:space="preserve">) </t>
    </r>
    <r>
      <rPr>
        <sz val="14"/>
        <rFont val="Noto Sans Devanagari"/>
        <family val="2"/>
      </rPr>
      <t xml:space="preserve">พร้อมติดตั้ง</t>
    </r>
  </si>
  <si>
    <t xml:space="preserve">2010204703110146</t>
  </si>
  <si>
    <r>
      <rPr>
        <sz val="14"/>
        <rFont val="Noto Sans Devanagari"/>
        <family val="2"/>
      </rPr>
      <t xml:space="preserve">จอรับภาพ ชนิดมอเตอร์ไฟฟ้า ขนาดเส้นทะแยงมุม ขนาด </t>
    </r>
    <r>
      <rPr>
        <sz val="14"/>
        <rFont val="TH Niramit AS"/>
        <family val="0"/>
      </rPr>
      <t xml:space="preserve">120 </t>
    </r>
    <r>
      <rPr>
        <sz val="14"/>
        <rFont val="Noto Sans Devanagari"/>
        <family val="2"/>
      </rPr>
      <t xml:space="preserve">นิ้ว</t>
    </r>
  </si>
  <si>
    <t xml:space="preserve">2010204703110147</t>
  </si>
  <si>
    <r>
      <rPr>
        <sz val="14"/>
        <rFont val="Noto Sans Devanagari"/>
        <family val="2"/>
      </rPr>
      <t xml:space="preserve">เครื่องวัดการดูดกลืน ชนิดลำแสงเดี่ยว ช่วงความยาวคลื่นแสง </t>
    </r>
    <r>
      <rPr>
        <sz val="14"/>
        <rFont val="TH Niramit AS"/>
        <family val="0"/>
      </rPr>
      <t xml:space="preserve">190-1,100 </t>
    </r>
    <r>
      <rPr>
        <sz val="14"/>
        <rFont val="Noto Sans Devanagari"/>
        <family val="2"/>
      </rPr>
      <t xml:space="preserve">นาโนเมตร</t>
    </r>
  </si>
  <si>
    <t xml:space="preserve">ชีวเคมี</t>
  </si>
  <si>
    <t xml:space="preserve">2010204703110148</t>
  </si>
  <si>
    <r>
      <rPr>
        <sz val="14"/>
        <rFont val="Noto Sans Devanagari"/>
        <family val="2"/>
      </rPr>
      <t xml:space="preserve">กล้องจุลทรรศน์ชนิด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ต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งานการสอน</t>
    </r>
    <r>
      <rPr>
        <sz val="14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คณะวิทยาศาสตร์ </t>
    </r>
    <r>
      <rPr>
        <sz val="14"/>
        <color rgb="FF000000"/>
        <rFont val="TH Niramit AS"/>
        <family val="0"/>
      </rPr>
      <t xml:space="preserve">= 10,
</t>
    </r>
    <r>
      <rPr>
        <sz val="14"/>
        <color rgb="FF000000"/>
        <rFont val="Noto Sans Devanagari"/>
        <family val="2"/>
      </rPr>
      <t xml:space="preserve">คณะประมง </t>
    </r>
    <r>
      <rPr>
        <sz val="14"/>
        <color rgb="FF000000"/>
        <rFont val="TH Niramit AS"/>
        <family val="0"/>
      </rPr>
      <t xml:space="preserve">= 7</t>
    </r>
  </si>
  <si>
    <r>
      <rPr>
        <sz val="14"/>
        <color rgb="FF000000"/>
        <rFont val="Noto Sans Devanagari"/>
        <family val="2"/>
      </rPr>
      <t xml:space="preserve">พฤกษศาสตร์ </t>
    </r>
    <r>
      <rPr>
        <sz val="14"/>
        <color rgb="FF000000"/>
        <rFont val="TH Niramit AS"/>
        <family val="0"/>
      </rPr>
      <t xml:space="preserve">= 10, 
</t>
    </r>
    <r>
      <rPr>
        <sz val="14"/>
        <color rgb="FF000000"/>
        <rFont val="Noto Sans Devanagari"/>
        <family val="2"/>
      </rPr>
      <t xml:space="preserve">สถานีวิจัยประมงกำแพงแสน </t>
    </r>
    <r>
      <rPr>
        <sz val="14"/>
        <color rgb="FF000000"/>
        <rFont val="TH Niramit AS"/>
        <family val="0"/>
      </rPr>
      <t xml:space="preserve">= 5 </t>
    </r>
    <r>
      <rPr>
        <sz val="14"/>
        <color rgb="FF000000"/>
        <rFont val="Noto Sans Devanagari"/>
        <family val="2"/>
      </rPr>
      <t xml:space="preserve">สมุทรสงคราม </t>
    </r>
    <r>
      <rPr>
        <sz val="14"/>
        <color rgb="FF000000"/>
        <rFont val="TH Niramit AS"/>
        <family val="0"/>
      </rPr>
      <t xml:space="preserve">= 2</t>
    </r>
  </si>
  <si>
    <t xml:space="preserve">2010204703110149</t>
  </si>
  <si>
    <r>
      <rPr>
        <sz val="14"/>
        <rFont val="Noto Sans Devanagari"/>
        <family val="2"/>
      </rPr>
      <t xml:space="preserve">เครื่องปั่นเหวี่ยงตกตะกอนขนาดเล็ก ความเร็วรอบไม่น้อยกว่า </t>
    </r>
    <r>
      <rPr>
        <sz val="14"/>
        <rFont val="TH Niramit AS"/>
        <family val="0"/>
      </rPr>
      <t xml:space="preserve">13,500 </t>
    </r>
    <r>
      <rPr>
        <sz val="14"/>
        <rFont val="Noto Sans Devanagari"/>
        <family val="2"/>
      </rPr>
      <t xml:space="preserve">รอบ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นาที</t>
    </r>
  </si>
  <si>
    <t xml:space="preserve">พันธุศาสตร์</t>
  </si>
  <si>
    <t xml:space="preserve">2010204703110150</t>
  </si>
  <si>
    <t xml:space="preserve">เครื่องวัดคลอโรฟิลล์ฟลูออเรสเซนซ์</t>
  </si>
  <si>
    <t xml:space="preserve">2010204703110151</t>
  </si>
  <si>
    <t xml:space="preserve">เครื่องปั่นเหวี่ยงแบบควบคุมอุณหภูมิ</t>
  </si>
  <si>
    <t xml:space="preserve">2010204703110152</t>
  </si>
  <si>
    <r>
      <rPr>
        <sz val="14"/>
        <rFont val="Noto Sans Devanagari"/>
        <family val="2"/>
      </rPr>
      <t xml:space="preserve">เครื่องวัดความเร็วของกระแสน้ำ ขนาดเส้นผ่าศูนย์กลาง </t>
    </r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วิทยาศาสตร์พื้นพิภพ</t>
  </si>
  <si>
    <t xml:space="preserve">2010204703110153</t>
  </si>
  <si>
    <t xml:space="preserve">เครื่องวัดระดับความลึกของน้ำ</t>
  </si>
  <si>
    <t xml:space="preserve">2010204703110154</t>
  </si>
  <si>
    <t xml:space="preserve">เครื่องวัดระดับน้ำในลำธาร</t>
  </si>
  <si>
    <t xml:space="preserve">2010204703110155</t>
  </si>
  <si>
    <t xml:space="preserve">เครื่องวัดอัตราการดูดซึมของน้ำในดิน</t>
  </si>
  <si>
    <t xml:space="preserve">2010204703110156</t>
  </si>
  <si>
    <t xml:space="preserve">ตู้ดูดควัน</t>
  </si>
  <si>
    <t xml:space="preserve">วัสดุศาสตร์</t>
  </si>
  <si>
    <t xml:space="preserve">2010204703110157</t>
  </si>
  <si>
    <r>
      <rPr>
        <sz val="14"/>
        <rFont val="Noto Sans Devanagari"/>
        <family val="2"/>
      </rPr>
      <t xml:space="preserve">เครื่องวัดการดูดกลืนแสงชนิดลำแสงคู่ ช่วงความยาวคลื่นแสง </t>
    </r>
    <r>
      <rPr>
        <sz val="14"/>
        <rFont val="TH Niramit AS"/>
        <family val="0"/>
      </rPr>
      <t xml:space="preserve">190-900 </t>
    </r>
    <r>
      <rPr>
        <sz val="14"/>
        <rFont val="Noto Sans Devanagari"/>
        <family val="2"/>
      </rPr>
      <t xml:space="preserve">นาโนเมตร</t>
    </r>
  </si>
  <si>
    <t xml:space="preserve">2010204703110158</t>
  </si>
  <si>
    <t xml:space="preserve">โต๊ะปฏิบัติการสำหรับวางเครื่องมือวิทยาศาสตร์ชั้นสูง</t>
  </si>
  <si>
    <t xml:space="preserve">คณะอุตสาหกรรมเกษตร</t>
  </si>
  <si>
    <t xml:space="preserve">วิทยาศาสตร์ฯ การอาหาร</t>
  </si>
  <si>
    <t xml:space="preserve">2010204703110159</t>
  </si>
  <si>
    <t xml:space="preserve">ตู้เลี้ยงเชื้อแบบเขย่า</t>
  </si>
  <si>
    <t xml:space="preserve">เทคโนโลยีชีวภาพ</t>
  </si>
  <si>
    <t xml:space="preserve">2010204703110160</t>
  </si>
  <si>
    <t xml:space="preserve">เครื่องวัดความเรียบและความพรุนของผิววัสดุ</t>
  </si>
  <si>
    <t xml:space="preserve">เทคโนโลยีการบรรจุและวัสดุ</t>
  </si>
  <si>
    <t xml:space="preserve">2010204703110161</t>
  </si>
  <si>
    <t xml:space="preserve">ชุดวัดปริมาณน้ำอิสระ</t>
  </si>
  <si>
    <t xml:space="preserve">พัฒนาผลิตภัณฑ์</t>
  </si>
  <si>
    <t xml:space="preserve">2010204703110162</t>
  </si>
  <si>
    <t xml:space="preserve">เครื่องวัดการขัดถูของหมึก</t>
  </si>
  <si>
    <t xml:space="preserve">2010204703110163</t>
  </si>
  <si>
    <t xml:space="preserve">ชุดตู้ดูดไอระเหยสารเคมี</t>
  </si>
  <si>
    <t xml:space="preserve">2010204703110164</t>
  </si>
  <si>
    <t xml:space="preserve">ตู้ดูดควันไอสารเคมี</t>
  </si>
  <si>
    <t xml:space="preserve">2010204703110165</t>
  </si>
  <si>
    <t xml:space="preserve">ตู้เขี่ยเชื้อรา</t>
  </si>
  <si>
    <t xml:space="preserve">2010204703110166</t>
  </si>
  <si>
    <t xml:space="preserve">เครื่องหาความชื้น</t>
  </si>
  <si>
    <t xml:space="preserve">2010204703110167</t>
  </si>
  <si>
    <t xml:space="preserve">เครื่องเลื่อยสายพานแนวนอน</t>
  </si>
  <si>
    <t xml:space="preserve">2010204703110168</t>
  </si>
  <si>
    <t xml:space="preserve">กล้องวัดมุมอิเล็กทรอนิกส์</t>
  </si>
  <si>
    <t xml:space="preserve">วิศวกรรมป่าไม้</t>
  </si>
  <si>
    <t xml:space="preserve">2010204703110169</t>
  </si>
  <si>
    <t xml:space="preserve">ชุดเครื่องมือวัดอัตราการไหล</t>
  </si>
  <si>
    <t xml:space="preserve">คณะประมง</t>
  </si>
  <si>
    <t xml:space="preserve">ผลิตภัณฑ์ประมง</t>
  </si>
  <si>
    <t xml:space="preserve">2010204703110170</t>
  </si>
  <si>
    <t xml:space="preserve">เครื่องกวนสารแบบหลายใบพัด</t>
  </si>
  <si>
    <t xml:space="preserve">2010204703110171</t>
  </si>
  <si>
    <t xml:space="preserve">ชุดวิเคราะห์คุณภาพน้ำทางสมุทรศาสตร์เคมี</t>
  </si>
  <si>
    <t xml:space="preserve">วิทยาศาสตร์ทางทะเล</t>
  </si>
  <si>
    <t xml:space="preserve">2010204703110172</t>
  </si>
  <si>
    <t xml:space="preserve">เครื่องวัดความเข้มของแสง</t>
  </si>
  <si>
    <t xml:space="preserve">สาขาวิชาวิศวกรรมโยธาและสิ่งแวดล้อม</t>
  </si>
  <si>
    <t xml:space="preserve">2010204703110173</t>
  </si>
  <si>
    <t xml:space="preserve">เครื่องอบแห้งอาหารอัดเม็ด พร้อมอุปกรณ์</t>
  </si>
  <si>
    <t xml:space="preserve">ศูนย์พัฒนาเทคโนโลยีอาหารสัตว์น้ำ</t>
  </si>
  <si>
    <t xml:space="preserve">2010204703110174</t>
  </si>
  <si>
    <t xml:space="preserve">เครื่องวิเคราะห์โปรตีน พร้อมอุปกรณ์</t>
  </si>
  <si>
    <t xml:space="preserve">2010204703110175</t>
  </si>
  <si>
    <t xml:space="preserve">เครื่องวัดระดับเรดอนในสิ่งแวดล้อม</t>
  </si>
  <si>
    <t xml:space="preserve">รังสีประยุกต์และไอโซโทป</t>
  </si>
  <si>
    <t xml:space="preserve">2010204703110176</t>
  </si>
  <si>
    <t xml:space="preserve">เครื่องตรวจวัดออกซิเจนละลาย</t>
  </si>
  <si>
    <t xml:space="preserve">2010204703110177</t>
  </si>
  <si>
    <t xml:space="preserve">เครื่องวัดสถานการณ์นำไฟฟ้าของน้ำ</t>
  </si>
  <si>
    <t xml:space="preserve">2010204703110178</t>
  </si>
  <si>
    <r>
      <rPr>
        <sz val="14"/>
        <rFont val="Noto Sans Devanagari"/>
        <family val="2"/>
      </rPr>
      <t xml:space="preserve">เครื่องวัดระดับความเป็นกรด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ด่าง</t>
    </r>
  </si>
  <si>
    <t xml:space="preserve">2010204703110179</t>
  </si>
  <si>
    <t xml:space="preserve">อ่างกำเนิดคลื่นความถี่สูง</t>
  </si>
  <si>
    <t xml:space="preserve">สัตววิทยา</t>
  </si>
  <si>
    <t xml:space="preserve">2010204703110180</t>
  </si>
  <si>
    <t xml:space="preserve">ตะเกียงบุนเสนชนิดไฟฟ้าแบบอัตโนมัติ</t>
  </si>
  <si>
    <t xml:space="preserve">2010204703110181</t>
  </si>
  <si>
    <r>
      <rPr>
        <sz val="14"/>
        <rFont val="Noto Sans Devanagari"/>
        <family val="2"/>
      </rPr>
      <t xml:space="preserve">ชุดแยกโปรตีนด้วยกระแสไฟฟ้าและ </t>
    </r>
    <r>
      <rPr>
        <sz val="14"/>
        <rFont val="TH Niramit AS"/>
        <family val="0"/>
      </rPr>
      <t xml:space="preserve">Blotting</t>
    </r>
  </si>
  <si>
    <t xml:space="preserve">2010204703110182</t>
  </si>
  <si>
    <r>
      <rPr>
        <sz val="14"/>
        <rFont val="Noto Sans Devanagari"/>
        <family val="2"/>
      </rPr>
      <t xml:space="preserve">เครื่องแยกสารพันธุกรรมแบบแนวนอน ขนาด </t>
    </r>
    <r>
      <rPr>
        <sz val="14"/>
        <rFont val="TH Niramit AS"/>
        <family val="0"/>
      </rPr>
      <t xml:space="preserve">15x25 </t>
    </r>
    <r>
      <rPr>
        <sz val="14"/>
        <rFont val="Noto Sans Devanagari"/>
        <family val="2"/>
      </rPr>
      <t xml:space="preserve">เซ็นติเมตร</t>
    </r>
  </si>
  <si>
    <t xml:space="preserve">2010204703110183</t>
  </si>
  <si>
    <t xml:space="preserve">ตู้บ่มเพาะเชื้อที่ควบคุมค่าความชื้นสัมพัทธ์ในกระบวนการได้</t>
  </si>
  <si>
    <t xml:space="preserve">2010204703110184</t>
  </si>
  <si>
    <t xml:space="preserve">เครื่องวิเคราะห์ความต่างศักย์ของเส้นใย</t>
  </si>
  <si>
    <t xml:space="preserve">2010204703110185</t>
  </si>
  <si>
    <t xml:space="preserve">เครื่องวิเคราะห์ประจุของน้ำเยื่อ</t>
  </si>
  <si>
    <t xml:space="preserve">2010204703110186</t>
  </si>
  <si>
    <t xml:space="preserve">ชุดแยกสารพันธุกรรมแบบตั้ง</t>
  </si>
  <si>
    <t xml:space="preserve">ชีววิทยาประมง</t>
  </si>
  <si>
    <t xml:space="preserve">2010204703110187</t>
  </si>
  <si>
    <r>
      <rPr>
        <sz val="14"/>
        <rFont val="Noto Sans Devanagari"/>
        <family val="2"/>
      </rPr>
      <t xml:space="preserve">ชุดเครื่องอ่านค่า </t>
    </r>
    <r>
      <rPr>
        <sz val="14"/>
        <rFont val="TH Niramit AS"/>
        <family val="0"/>
      </rPr>
      <t xml:space="preserve">DNA, RNA </t>
    </r>
    <r>
      <rPr>
        <sz val="14"/>
        <rFont val="Noto Sans Devanagari"/>
        <family val="2"/>
      </rPr>
      <t xml:space="preserve">และโปรตีน ปริมาตรน้อย</t>
    </r>
  </si>
  <si>
    <t xml:space="preserve">2010204703110188</t>
  </si>
  <si>
    <t xml:space="preserve">เครื่องย่อยผนังเซลล์ด้วยคลื่นความถี่สูง</t>
  </si>
  <si>
    <t xml:space="preserve">2010204703110189</t>
  </si>
  <si>
    <t xml:space="preserve">ชุดอ่างน้ำควบคุมอุณหภูมิต่ำ</t>
  </si>
  <si>
    <t xml:space="preserve">2010204703110190</t>
  </si>
  <si>
    <r>
      <rPr>
        <sz val="14"/>
        <rFont val="Noto Sans Devanagari"/>
        <family val="2"/>
      </rPr>
      <t xml:space="preserve">เครื่องกรองน้ำ </t>
    </r>
    <r>
      <rPr>
        <sz val="14"/>
        <rFont val="TH Niramit AS"/>
        <family val="0"/>
      </rPr>
      <t xml:space="preserve">(Deionizer) </t>
    </r>
    <r>
      <rPr>
        <sz val="14"/>
        <rFont val="Noto Sans Devanagari"/>
        <family val="2"/>
      </rPr>
      <t xml:space="preserve">ด้วยระบบ </t>
    </r>
    <r>
      <rPr>
        <sz val="14"/>
        <rFont val="TH Niramit AS"/>
        <family val="0"/>
      </rPr>
      <t xml:space="preserve">Reverse Osmosis</t>
    </r>
  </si>
  <si>
    <t xml:space="preserve">เพาะเลี้ยงสัตว์น้ำ</t>
  </si>
  <si>
    <t xml:space="preserve">2010204703110191</t>
  </si>
  <si>
    <t xml:space="preserve">เครื่องอบลมร้อน</t>
  </si>
  <si>
    <t xml:space="preserve">2010204703110192</t>
  </si>
  <si>
    <t xml:space="preserve">เครื่องวัดความเค็มของน้ำ</t>
  </si>
  <si>
    <t xml:space="preserve">อัน</t>
  </si>
  <si>
    <t xml:space="preserve">2010204703110193</t>
  </si>
  <si>
    <t xml:space="preserve">ชุดวิเคราะห์มลพิษในภาคสนาม</t>
  </si>
  <si>
    <t xml:space="preserve">2010204703110194</t>
  </si>
  <si>
    <r>
      <rPr>
        <sz val="14"/>
        <rFont val="Noto Sans Devanagari"/>
        <family val="2"/>
      </rPr>
      <t xml:space="preserve">ชุดวิเคราะห์ปริมาณออกซิเจนที่ถูกย่อยสลายด้วยกระบวนการทางเคมี </t>
    </r>
    <r>
      <rPr>
        <sz val="14"/>
        <rFont val="TH Niramit AS"/>
        <family val="0"/>
      </rPr>
      <t xml:space="preserve">(COD)</t>
    </r>
  </si>
  <si>
    <t xml:space="preserve">2010204703110195</t>
  </si>
  <si>
    <r>
      <rPr>
        <sz val="14"/>
        <rFont val="Noto Sans Devanagari"/>
        <family val="2"/>
      </rPr>
      <t xml:space="preserve">เครื่องวิเคราะห์ปริมาณออกซิเจนที่ถูกย่อยสลายด้วยแบคทีเรีย </t>
    </r>
    <r>
      <rPr>
        <sz val="14"/>
        <rFont val="TH Niramit AS"/>
        <family val="0"/>
      </rPr>
      <t xml:space="preserve">(BOD)</t>
    </r>
  </si>
  <si>
    <t xml:space="preserve">2010204703110196</t>
  </si>
  <si>
    <r>
      <rPr>
        <sz val="14"/>
        <rFont val="Noto Sans Devanagari"/>
        <family val="2"/>
      </rPr>
      <t xml:space="preserve">ตู้อบ ขนาดความจุ </t>
    </r>
    <r>
      <rPr>
        <sz val="14"/>
        <rFont val="TH Niramit AS"/>
        <family val="0"/>
      </rPr>
      <t xml:space="preserve">53 </t>
    </r>
    <r>
      <rPr>
        <sz val="14"/>
        <rFont val="Noto Sans Devanagari"/>
        <family val="2"/>
      </rPr>
      <t xml:space="preserve">ลิตร</t>
    </r>
  </si>
  <si>
    <t xml:space="preserve">2010204703110197</t>
  </si>
  <si>
    <r>
      <rPr>
        <sz val="14"/>
        <rFont val="Noto Sans Devanagari"/>
        <family val="2"/>
      </rPr>
      <t xml:space="preserve">ตู้แช่ </t>
    </r>
    <r>
      <rPr>
        <sz val="14"/>
        <rFont val="TH Niramit AS"/>
        <family val="0"/>
      </rPr>
      <t xml:space="preserve">4 </t>
    </r>
    <r>
      <rPr>
        <sz val="14"/>
        <rFont val="Noto Sans Devanagari"/>
        <family val="2"/>
      </rPr>
      <t xml:space="preserve">องศาเซลเซียส กระจก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บาน</t>
    </r>
  </si>
  <si>
    <t xml:space="preserve">2010204703110198</t>
  </si>
  <si>
    <t xml:space="preserve">เครื่องให้ความร้อน</t>
  </si>
  <si>
    <t xml:space="preserve">2010204703110199</t>
  </si>
  <si>
    <r>
      <rPr>
        <sz val="14"/>
        <rFont val="Noto Sans Devanagari"/>
        <family val="2"/>
      </rPr>
      <t xml:space="preserve">ตู้ควบคุมการเจริญเติบโตเพื่อวิเคราะห์หาค่าบีโอดี </t>
    </r>
    <r>
      <rPr>
        <sz val="14"/>
        <rFont val="TH Niramit AS"/>
        <family val="0"/>
      </rPr>
      <t xml:space="preserve">(Biochemical Oxygen Demand) </t>
    </r>
    <r>
      <rPr>
        <sz val="14"/>
        <rFont val="Noto Sans Devanagari"/>
        <family val="2"/>
      </rPr>
      <t xml:space="preserve">ที่ </t>
    </r>
    <r>
      <rPr>
        <sz val="14"/>
        <rFont val="TH Niramit AS"/>
        <family val="0"/>
      </rPr>
      <t xml:space="preserve">20 </t>
    </r>
    <r>
      <rPr>
        <sz val="14"/>
        <rFont val="Noto Sans Devanagari"/>
        <family val="2"/>
      </rPr>
      <t xml:space="preserve">องศาเซลเซียส</t>
    </r>
  </si>
  <si>
    <t xml:space="preserve">2010204703110200</t>
  </si>
  <si>
    <t xml:space="preserve">ตู้ดูดความชื้น</t>
  </si>
  <si>
    <t xml:space="preserve">2010204703110201</t>
  </si>
  <si>
    <t xml:space="preserve">เครื่องทำตัวอย่างความเข้มข้น</t>
  </si>
  <si>
    <t xml:space="preserve">2010204703110202</t>
  </si>
  <si>
    <t xml:space="preserve">ชุดเครื่องเชื่อมโลหะ</t>
  </si>
  <si>
    <t xml:space="preserve">เกษตรกลวิธาน</t>
  </si>
  <si>
    <t xml:space="preserve">2010204703110203</t>
  </si>
  <si>
    <r>
      <rPr>
        <sz val="14"/>
        <rFont val="Noto Sans Devanagari"/>
        <family val="2"/>
      </rPr>
      <t xml:space="preserve">เตาให้ความร้อน </t>
    </r>
    <r>
      <rPr>
        <sz val="14"/>
        <rFont val="TH Niramit AS"/>
        <family val="0"/>
      </rPr>
      <t xml:space="preserve">(Hot plate)</t>
    </r>
  </si>
  <si>
    <t xml:space="preserve">2010204703110204</t>
  </si>
  <si>
    <t xml:space="preserve">อ่างลวกไก่</t>
  </si>
  <si>
    <t xml:space="preserve">2010204703110205</t>
  </si>
  <si>
    <r>
      <rPr>
        <sz val="14"/>
        <rFont val="Noto Sans Devanagari"/>
        <family val="2"/>
      </rPr>
      <t xml:space="preserve">เครื่องวัด </t>
    </r>
    <r>
      <rPr>
        <sz val="14"/>
        <rFont val="TH Niramit AS"/>
        <family val="0"/>
      </rPr>
      <t xml:space="preserve">PH </t>
    </r>
    <r>
      <rPr>
        <sz val="14"/>
        <rFont val="Noto Sans Devanagari"/>
        <family val="2"/>
      </rPr>
      <t xml:space="preserve">เนื้อสัตว์</t>
    </r>
  </si>
  <si>
    <t xml:space="preserve">2010204703110206</t>
  </si>
  <si>
    <t xml:space="preserve">เครื่องวัดแสง</t>
  </si>
  <si>
    <t xml:space="preserve">2010204703110207</t>
  </si>
  <si>
    <t xml:space="preserve">เครื่องวัดความเข้มข้นของสารโดยหลักการดูดกลืนแสง</t>
  </si>
  <si>
    <t xml:space="preserve">ปฐพีวิทยา</t>
  </si>
  <si>
    <t xml:space="preserve">2010204703120001</t>
  </si>
  <si>
    <r>
      <rPr>
        <sz val="14"/>
        <rFont val="Noto Sans Devanagari"/>
        <family val="2"/>
      </rPr>
      <t xml:space="preserve">เครื่องวิเคราะห์ความถี่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สำหรับวัดความสั่น</t>
    </r>
    <r>
      <rPr>
        <sz val="14"/>
        <rFont val="TH Niramit AS"/>
        <family val="0"/>
      </rPr>
      <t xml:space="preserve">)</t>
    </r>
  </si>
  <si>
    <t xml:space="preserve">2010204703120002</t>
  </si>
  <si>
    <t xml:space="preserve">เครื่องอะตอมมิกแอบซอร์พชันสเปกโทรสโกปี</t>
  </si>
  <si>
    <t xml:space="preserve">2010204703120003</t>
  </si>
  <si>
    <t xml:space="preserve">เครื่องแก๊สโครมาโทกราฟี</t>
  </si>
  <si>
    <t xml:space="preserve">2010204703120004</t>
  </si>
  <si>
    <r>
      <rPr>
        <sz val="14"/>
        <rFont val="Noto Sans Devanagari"/>
        <family val="2"/>
      </rPr>
      <t xml:space="preserve">เครื่องพิมพ์ประกอบชุดคำสั่งปฏิบัติการระบบสารสนเทศภูมิศาสตร์ </t>
    </r>
    <r>
      <rPr>
        <sz val="14"/>
        <rFont val="TH Niramit AS"/>
        <family val="0"/>
      </rPr>
      <t xml:space="preserve">(GIS)</t>
    </r>
  </si>
  <si>
    <t xml:space="preserve">2010204703120005</t>
  </si>
  <si>
    <t xml:space="preserve">เครื่องอะตอมมิคแอบซอร์บชั่นสเปคโตรโฟโตมิเตอร์</t>
  </si>
  <si>
    <t xml:space="preserve">2010204703120006</t>
  </si>
  <si>
    <r>
      <rPr>
        <sz val="14"/>
        <rFont val="Noto Sans Devanagari"/>
        <family val="2"/>
      </rPr>
      <t xml:space="preserve">เครื่องมือหาค่าพลังงานความร้อน </t>
    </r>
    <r>
      <rPr>
        <sz val="14"/>
        <rFont val="TH Niramit AS"/>
        <family val="0"/>
      </rPr>
      <t xml:space="preserve">(Calorimeters)</t>
    </r>
  </si>
  <si>
    <t xml:space="preserve">2010204703120007</t>
  </si>
  <si>
    <t xml:space="preserve">ครุภัณฑ์ประจำอาคารอาคารปฏิบัติการทางการเกษตร</t>
  </si>
  <si>
    <t xml:space="preserve">2010204703120008</t>
  </si>
  <si>
    <r>
      <rPr>
        <sz val="14"/>
        <rFont val="Noto Sans Devanagari"/>
        <family val="2"/>
      </rPr>
      <t xml:space="preserve">ชุดคำสั่งปฏิบัติการระบบสารสนเทศภูมิศาสตร์ </t>
    </r>
    <r>
      <rPr>
        <sz val="14"/>
        <rFont val="TH Niramit AS"/>
        <family val="0"/>
      </rPr>
      <t xml:space="preserve">(GIS) </t>
    </r>
    <r>
      <rPr>
        <sz val="14"/>
        <rFont val="Noto Sans Devanagari"/>
        <family val="2"/>
      </rPr>
      <t xml:space="preserve">พร้อมอุปกรณ์คอมพิวเตอร์</t>
    </r>
  </si>
  <si>
    <t xml:space="preserve">2010204703410000</t>
  </si>
  <si>
    <r>
      <rPr>
        <b val="true"/>
        <sz val="14"/>
        <rFont val="Noto Sans Devanagari"/>
        <family val="2"/>
      </rPr>
      <t xml:space="preserve">สิ่งก่อสร้างที่มีราคาต่อหน่วยต่ำกว่า </t>
    </r>
    <r>
      <rPr>
        <b val="true"/>
        <sz val="14"/>
        <rFont val="TH Niramit AS"/>
        <family val="0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t xml:space="preserve">2010204703410001</t>
  </si>
  <si>
    <t xml:space="preserve">อาคารปฏิบัติการรวมทางการเกษตร</t>
  </si>
  <si>
    <t xml:space="preserve">2010204703410002</t>
  </si>
  <si>
    <t xml:space="preserve">หอพักนิสิต</t>
  </si>
  <si>
    <t xml:space="preserve">สถาบันอินทรีจันทรสถิตย์ฯ</t>
  </si>
  <si>
    <t xml:space="preserve">สถานีวิจัยเขาหินซ้อน</t>
  </si>
  <si>
    <t xml:space="preserve">2010204703410003</t>
  </si>
  <si>
    <t xml:space="preserve">ปรับปรุงอาคารฝึกอบรม</t>
  </si>
  <si>
    <t xml:space="preserve">สถาบันค้นคว้าและพัฒนาระบบนิเวศเกษตร </t>
  </si>
  <si>
    <t xml:space="preserve">สถานีวิจัยสิทธิพรกฤดากร</t>
  </si>
  <si>
    <t xml:space="preserve">2010204703420001</t>
  </si>
  <si>
    <r>
      <rPr>
        <sz val="14"/>
        <rFont val="Noto Sans Devanagari"/>
        <family val="2"/>
      </rPr>
      <t xml:space="preserve">ลู่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ลานกรีฑายางสังเคราะห์</t>
    </r>
  </si>
  <si>
    <r>
      <rPr>
        <sz val="14"/>
        <rFont val="Noto Sans Devanagari"/>
        <family val="2"/>
      </rPr>
      <t xml:space="preserve">สำนักงานอธิการบดีบางเขน </t>
    </r>
    <r>
      <rPr>
        <sz val="14"/>
        <rFont val="TH Niramit AS"/>
        <family val="0"/>
      </rPr>
      <t xml:space="preserve">= 1,
</t>
    </r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TH Niramit AS"/>
        <family val="0"/>
      </rPr>
      <t xml:space="preserve">. = 1</t>
    </r>
  </si>
  <si>
    <t xml:space="preserve">สิ่งก่อสร้างผูกพัน</t>
  </si>
  <si>
    <t xml:space="preserve">2010204703420002</t>
  </si>
  <si>
    <t xml:space="preserve">อาคารศูนย์ปฏิบัติการนวัตกรรมทางเทคโนโลยีและวิทยาศาสตร์การกีฬา</t>
  </si>
  <si>
    <t xml:space="preserve">2010204703420003</t>
  </si>
  <si>
    <t xml:space="preserve">อาคารปฏิบัติการทางวิศวกรรม พาณิชยนาวี และนวัตกรรมเทคโนโลยี</t>
  </si>
  <si>
    <t xml:space="preserve">คณะวิศวกรรมศาสตร์ศรีราชาและวิทยาลัยพาณิชยนาวีนานาชาติ</t>
  </si>
  <si>
    <t xml:space="preserve">2010204703420004</t>
  </si>
  <si>
    <t xml:space="preserve">อาคารเรียนและปฏิบัติการรวมทางวิทยาศาสตร์</t>
  </si>
  <si>
    <t xml:space="preserve">สำนักงานวิทยาเขตเฉลิมพระเกียรติ จังหวัดสกลนคร</t>
  </si>
  <si>
    <t xml:space="preserve">2010204703420005</t>
  </si>
  <si>
    <t xml:space="preserve">อาคารสัตว์ทดลอง</t>
  </si>
  <si>
    <t xml:space="preserve">2010204703420006</t>
  </si>
  <si>
    <t xml:space="preserve">อาคารปฏิบัติการรวมด้านนวัตกรรมการออกแบบอุตสาหกรรมและเทคโนโลยี</t>
  </si>
  <si>
    <t xml:space="preserve">คณะสถาปัตยกรรมศาสตร์ และ คณะศึกษาศาสตร์</t>
  </si>
  <si>
    <t xml:space="preserve">2010204703420007</t>
  </si>
  <si>
    <t xml:space="preserve">อาคารปฏิบัติการรวมวิทยาศาสตร์</t>
  </si>
  <si>
    <t xml:space="preserve">2010204703500001</t>
  </si>
  <si>
    <t xml:space="preserve">2010204703500002</t>
  </si>
  <si>
    <t xml:space="preserve">เงินอุดหนุนค่าบำรุงสมาชิก</t>
  </si>
  <si>
    <t xml:space="preserve">กองวิเทศสัมพันธ์</t>
  </si>
  <si>
    <t xml:space="preserve">2010204703500003</t>
  </si>
  <si>
    <r>
      <rPr>
        <sz val="14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4"/>
        <rFont val="TH Niramit AS"/>
        <family val="0"/>
      </rPr>
      <t xml:space="preserve">2 
(</t>
    </r>
    <r>
      <rPr>
        <sz val="14"/>
        <rFont val="Noto Sans Devanagari"/>
        <family val="2"/>
      </rPr>
      <t xml:space="preserve">ทุนเรียนดีวิทยาศาสตร์แห่งประเทศไทย</t>
    </r>
    <r>
      <rPr>
        <sz val="14"/>
        <rFont val="TH Niramit AS"/>
        <family val="0"/>
      </rPr>
      <t xml:space="preserve">)</t>
    </r>
  </si>
  <si>
    <t xml:space="preserve">2010204703500004</t>
  </si>
  <si>
    <r>
      <rPr>
        <sz val="14"/>
        <rFont val="Noto Sans Devanagari"/>
        <family val="2"/>
      </rPr>
      <t xml:space="preserve">เงินอุดหนุนการศึกษ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การฝึกภาคทางทะเล นิสิตพาณิชยนาวีนานาชาติ</t>
    </r>
    <r>
      <rPr>
        <sz val="14"/>
        <rFont val="TH Niramit AS"/>
        <family val="0"/>
      </rPr>
      <t xml:space="preserve">)</t>
    </r>
  </si>
  <si>
    <t xml:space="preserve">วิทยาลัยพาณิชยนาวีนานาชาติ ศรีราชา</t>
  </si>
  <si>
    <t xml:space="preserve">2010204703500005</t>
  </si>
  <si>
    <t xml:space="preserve">เงินอุดหนุนโครงการพัฒนาการจัดการศึกษาสำหรับคนพิการ</t>
  </si>
  <si>
    <r>
      <rPr>
        <sz val="14"/>
        <rFont val="Noto Sans Devanagari"/>
        <family val="2"/>
      </rPr>
      <t xml:space="preserve">กองกิจการนิสิต </t>
    </r>
    <r>
      <rPr>
        <sz val="14"/>
        <rFont val="TH Niramit AS"/>
        <family val="0"/>
      </rPr>
      <t xml:space="preserve">= 434,000 </t>
    </r>
    <r>
      <rPr>
        <sz val="14"/>
        <rFont val="Noto Sans Devanagari"/>
        <family val="2"/>
      </rPr>
      <t xml:space="preserve">บาท
โรงเรียนสาธิตฯ กพส</t>
    </r>
    <r>
      <rPr>
        <sz val="14"/>
        <rFont val="TH Niramit AS"/>
        <family val="0"/>
      </rPr>
      <t xml:space="preserve">. = 556,000 </t>
    </r>
    <r>
      <rPr>
        <sz val="14"/>
        <rFont val="Noto Sans Devanagari"/>
        <family val="2"/>
      </rPr>
      <t xml:space="preserve">บาท</t>
    </r>
  </si>
  <si>
    <t xml:space="preserve">2010204705</t>
  </si>
  <si>
    <t xml:space="preserve">ผู้สำเร็จการศึกษาด้านวิทยาศาสตร์สุขภาพ</t>
  </si>
  <si>
    <t xml:space="preserve">2010204705000000</t>
  </si>
  <si>
    <t xml:space="preserve">2010204705110000</t>
  </si>
  <si>
    <t xml:space="preserve">2010204705110001</t>
  </si>
  <si>
    <t xml:space="preserve">ลู่วิ่งไฟฟ้า</t>
  </si>
  <si>
    <t xml:space="preserve">คณะวิทยาศาสตร์การกีฬา</t>
  </si>
  <si>
    <t xml:space="preserve">สรีรวิทยา</t>
  </si>
  <si>
    <t xml:space="preserve">2010204705110002</t>
  </si>
  <si>
    <t xml:space="preserve">เครื่องบ่มเขย่าสารละลาย</t>
  </si>
  <si>
    <t xml:space="preserve">คณะสัตวแพทยศาสตร์</t>
  </si>
  <si>
    <t xml:space="preserve">ปรสิตวิทยา</t>
  </si>
  <si>
    <t xml:space="preserve">2010204705110003</t>
  </si>
  <si>
    <t xml:space="preserve">ชุดเครื่องมือสำหรับการทรานสฟอร์เมชันด้วยกระแสไฟฟ้า</t>
  </si>
  <si>
    <t xml:space="preserve">คณะเทคนิคการสัตวแพทย์</t>
  </si>
  <si>
    <t xml:space="preserve">2010204705110004</t>
  </si>
  <si>
    <t xml:space="preserve">ชุดวัดสัญญาณป้อนกลับทางชีวภาพและระบบประสาท</t>
  </si>
  <si>
    <t xml:space="preserve">ชีวกล</t>
  </si>
  <si>
    <t xml:space="preserve">2010204705110005</t>
  </si>
  <si>
    <t xml:space="preserve">สไลด์แมคมาสเตอร์สำหรับดูไข่พยาธิ</t>
  </si>
  <si>
    <t xml:space="preserve">2010204705110006</t>
  </si>
  <si>
    <r>
      <rPr>
        <sz val="14"/>
        <rFont val="Noto Sans Devanagari"/>
        <family val="2"/>
      </rPr>
      <t xml:space="preserve">เครื่องผสมสารโดยการหมุน </t>
    </r>
    <r>
      <rPr>
        <sz val="14"/>
        <rFont val="TH Niramit AS"/>
        <family val="0"/>
      </rPr>
      <t xml:space="preserve">360 </t>
    </r>
    <r>
      <rPr>
        <sz val="14"/>
        <rFont val="Noto Sans Devanagari"/>
        <family val="2"/>
      </rPr>
      <t xml:space="preserve">องศา ขนาดเล็กแบบตั้งโต๊ะ พร้อมอุปกรณ์</t>
    </r>
  </si>
  <si>
    <t xml:space="preserve">2010204705110007</t>
  </si>
  <si>
    <t xml:space="preserve">ชุดผ่าตัดใหญ่</t>
  </si>
  <si>
    <t xml:space="preserve">2010204705110008</t>
  </si>
  <si>
    <t xml:space="preserve">ชุดเครื่องมือทำให้เซลล์แตก</t>
  </si>
  <si>
    <t xml:space="preserve">2010204705110009</t>
  </si>
  <si>
    <t xml:space="preserve">ชุดเครื่องอ่านผลอิไลซ่าบนไมโครเพลต</t>
  </si>
  <si>
    <t xml:space="preserve">2010204705110010</t>
  </si>
  <si>
    <t xml:space="preserve">ลู่วิ่งสัตว์ในน้ำ</t>
  </si>
  <si>
    <t xml:space="preserve">2010204705110011</t>
  </si>
  <si>
    <t xml:space="preserve">เครื่องตรวจวิเคราะห์การแข็งตัวของเลือด</t>
  </si>
  <si>
    <t xml:space="preserve">2010204705110012</t>
  </si>
  <si>
    <t xml:space="preserve">เครื่องตรวจวิเคราะห์ก๊าซและอิเล็กโตรไลท์ในเลือด</t>
  </si>
  <si>
    <t xml:space="preserve">2010204705110013</t>
  </si>
  <si>
    <t xml:space="preserve">กล้องจุลทรรศน์สเตอริโอพร้อมชุดบันทึกภาพ</t>
  </si>
  <si>
    <t xml:space="preserve">กายวิภาคศาสตร์</t>
  </si>
  <si>
    <t xml:space="preserve">2010204705110014</t>
  </si>
  <si>
    <t xml:space="preserve">เครื่องอิเล็คโตรโฟรีซิสชนิดแนวนอน</t>
  </si>
  <si>
    <t xml:space="preserve">2010204705110015</t>
  </si>
  <si>
    <t xml:space="preserve">เครื่องอิเล็คโตรโฟรีซิสชนิดแนวตั้ง</t>
  </si>
  <si>
    <t xml:space="preserve">2010204705110016</t>
  </si>
  <si>
    <t xml:space="preserve">กล้องจุลทรรศน์ความคมชัดสูง พร้อมชุดถ่ายภาพระบบดิจิตอล</t>
  </si>
  <si>
    <t xml:space="preserve">พยาธิวิทยา</t>
  </si>
  <si>
    <t xml:space="preserve">2010204705110017</t>
  </si>
  <si>
    <r>
      <rPr>
        <sz val="14"/>
        <rFont val="Noto Sans Devanagari"/>
        <family val="2"/>
      </rPr>
      <t xml:space="preserve">เครื่องดูดจ่ายสารอัตโนมัติ ชนิด </t>
    </r>
    <r>
      <rPr>
        <sz val="14"/>
        <rFont val="TH Niramit AS"/>
        <family val="0"/>
      </rPr>
      <t xml:space="preserve">8 </t>
    </r>
    <r>
      <rPr>
        <sz val="14"/>
        <rFont val="Noto Sans Devanagari"/>
        <family val="2"/>
      </rPr>
      <t xml:space="preserve">หัว</t>
    </r>
  </si>
  <si>
    <t xml:space="preserve">เวชศาสตร์และทรัพยากรการผลิตสัตว์</t>
  </si>
  <si>
    <t xml:space="preserve">2010204705110018</t>
  </si>
  <si>
    <r>
      <rPr>
        <sz val="14"/>
        <rFont val="Noto Sans Devanagari"/>
        <family val="2"/>
      </rPr>
      <t xml:space="preserve">ตู้ปลอดเชื้อระดับ </t>
    </r>
    <r>
      <rPr>
        <sz val="14"/>
        <rFont val="TH Niramit AS"/>
        <family val="0"/>
      </rPr>
      <t xml:space="preserve">2</t>
    </r>
  </si>
  <si>
    <r>
      <rPr>
        <sz val="14"/>
        <rFont val="Noto Sans Devanagari"/>
        <family val="2"/>
      </rPr>
      <t xml:space="preserve">ศูนย์วิจัยและบริการวิชาการทางสัตวแพทย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งานชันสูตรโรคสัตว์ฯ บางเขน</t>
    </r>
    <r>
      <rPr>
        <sz val="14"/>
        <rFont val="TH Niramit AS"/>
        <family val="0"/>
      </rPr>
      <t xml:space="preserve">)</t>
    </r>
  </si>
  <si>
    <t xml:space="preserve">2010204705110019</t>
  </si>
  <si>
    <t xml:space="preserve">ตู้เก็บตัวอย่างอุณหภูมิต่ำ</t>
  </si>
  <si>
    <t xml:space="preserve">2010204705110020</t>
  </si>
  <si>
    <t xml:space="preserve">ชุดถ่ายภาพเจลพร้อมโปรแกรมวิเคราะห์</t>
  </si>
  <si>
    <t xml:space="preserve">2010204705110021</t>
  </si>
  <si>
    <t xml:space="preserve">ตู้ควบคุมอุณหภูมิ์</t>
  </si>
  <si>
    <r>
      <rPr>
        <sz val="14"/>
        <rFont val="Noto Sans Devanagari"/>
        <family val="2"/>
      </rPr>
      <t xml:space="preserve">ศูนย์วิจัยและบริการวิชาการทางสัตวแพทย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งานชันสูตรโรคสัตว์ฯ กำแพงแสน</t>
    </r>
    <r>
      <rPr>
        <sz val="14"/>
        <rFont val="TH Niramit AS"/>
        <family val="0"/>
      </rPr>
      <t xml:space="preserve">)</t>
    </r>
  </si>
  <si>
    <t xml:space="preserve">2010204705110022</t>
  </si>
  <si>
    <t xml:space="preserve">ตู้เขย่าสารแบบสามารถควบคุมอุณหภูมิได้</t>
  </si>
  <si>
    <t xml:space="preserve">2010204705110023</t>
  </si>
  <si>
    <t xml:space="preserve">เครื่องเพาะเชื้อ</t>
  </si>
  <si>
    <t xml:space="preserve">2010204705110024</t>
  </si>
  <si>
    <t xml:space="preserve">ตู้ปลอดเชื้อไบโอฮาร์ซาร์ด</t>
  </si>
  <si>
    <t xml:space="preserve">2010204705110025</t>
  </si>
  <si>
    <t xml:space="preserve">ตู้ดูดไอสารเคมีแบบไม่มีท่อ</t>
  </si>
  <si>
    <r>
      <rPr>
        <sz val="14"/>
        <rFont val="Noto Sans Devanagari"/>
        <family val="2"/>
      </rPr>
      <t xml:space="preserve">โรงพยาบาลสัตว์ มก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หนองโพ</t>
    </r>
  </si>
  <si>
    <t xml:space="preserve">2010204705110026</t>
  </si>
  <si>
    <t xml:space="preserve">ชุดวิเคราะห์แลคเตท</t>
  </si>
  <si>
    <t xml:space="preserve">จิตวิทยา</t>
  </si>
  <si>
    <t xml:space="preserve">2010204705110027</t>
  </si>
  <si>
    <t xml:space="preserve">เครื่องตรวจภาวะความผิดปกติจากการนอนหลับ</t>
  </si>
  <si>
    <t xml:space="preserve">2010204705110028</t>
  </si>
  <si>
    <t xml:space="preserve">กล้องบันทึกภาพความเร็วสูง ระบบอินฟราเรด</t>
  </si>
  <si>
    <t xml:space="preserve">2010204705110029</t>
  </si>
  <si>
    <t xml:space="preserve">เครื่องฝึกกำลังของกล้ามเนื้อขา</t>
  </si>
  <si>
    <t xml:space="preserve">2010204705110030</t>
  </si>
  <si>
    <t xml:space="preserve">เครื่องวิเคราะห์การเคลื่อนที่ของนักกีฬา</t>
  </si>
  <si>
    <t xml:space="preserve">2010204705110031</t>
  </si>
  <si>
    <r>
      <rPr>
        <sz val="14"/>
        <rFont val="Noto Sans Devanagari"/>
        <family val="2"/>
      </rPr>
      <t xml:space="preserve">โปรแกรมสร้างภาพ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มิติ และวิเคราะห์แรงเค้นของกระดูก</t>
    </r>
  </si>
  <si>
    <t xml:space="preserve">2010204705110032</t>
  </si>
  <si>
    <t xml:space="preserve">อุปกรณ์วัดคลื่นไฟฟ้ากล้ามเนื้อ</t>
  </si>
  <si>
    <t xml:space="preserve">2010204705110033</t>
  </si>
  <si>
    <t xml:space="preserve">ชุดอุปกรณ์ช่วยชีวิตเบื้องต้น</t>
  </si>
  <si>
    <t xml:space="preserve">2010204705110034</t>
  </si>
  <si>
    <t xml:space="preserve">เครื่องดึงคอและหลังอัตโนมัติ</t>
  </si>
  <si>
    <t xml:space="preserve">2010204705110035</t>
  </si>
  <si>
    <t xml:space="preserve">ชุดวัดก๊าซชีวภาพ</t>
  </si>
  <si>
    <t xml:space="preserve">คณะสาธารณสุขศาสตร์</t>
  </si>
  <si>
    <t xml:space="preserve">สาธารณสุขศาสตร์</t>
  </si>
  <si>
    <t xml:space="preserve">2010204705410000</t>
  </si>
  <si>
    <t xml:space="preserve">2010204705410001</t>
  </si>
  <si>
    <t xml:space="preserve">งานระบบปรับอากาศและงานสีภายนอกอาคาร</t>
  </si>
  <si>
    <t xml:space="preserve">2010204705420001</t>
  </si>
  <si>
    <t xml:space="preserve">อัฒจันทร์พร้อมปรับปรุงสนามกีฬา</t>
  </si>
  <si>
    <t xml:space="preserve">สำนักการกีฬา</t>
  </si>
  <si>
    <t xml:space="preserve">2010204705420002</t>
  </si>
  <si>
    <t xml:space="preserve">อาคารเรียนและปฏิบัติการรวมทางด้านเทคนิคสัตวแพทย์</t>
  </si>
  <si>
    <t xml:space="preserve">2010204705500001</t>
  </si>
  <si>
    <t xml:space="preserve">2010204706</t>
  </si>
  <si>
    <t xml:space="preserve">ผู้สำเร็จการศึกษาด้านสังคมศาสตร์</t>
  </si>
  <si>
    <t xml:space="preserve">2010204706000000</t>
  </si>
  <si>
    <t xml:space="preserve">2010204706110000</t>
  </si>
  <si>
    <t xml:space="preserve">2010204706110001</t>
  </si>
  <si>
    <r>
      <rPr>
        <sz val="14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rFont val="TH Niramit AS"/>
        <family val="0"/>
      </rPr>
      <t xml:space="preserve">XGA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Niramit AS"/>
        <family val="0"/>
      </rPr>
      <t xml:space="preserve">3,000 ANSI  Lumens</t>
    </r>
  </si>
  <si>
    <t xml:space="preserve">คณะมนุษยศาสตร์</t>
  </si>
  <si>
    <t xml:space="preserve">2010204706110002</t>
  </si>
  <si>
    <r>
      <rPr>
        <sz val="14"/>
        <rFont val="Noto Sans Devanagari"/>
        <family val="2"/>
      </rPr>
      <t xml:space="preserve">เครื่องฉายภาพ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มิติ</t>
    </r>
  </si>
  <si>
    <t xml:space="preserve">คณะเศรษฐศาสตร์ ศรีราชา</t>
  </si>
  <si>
    <t xml:space="preserve">2010204706110003</t>
  </si>
  <si>
    <t xml:space="preserve">เครื่องผสมสัญญาณเสียง</t>
  </si>
  <si>
    <t xml:space="preserve">2010204706110004</t>
  </si>
  <si>
    <r>
      <rPr>
        <sz val="14"/>
        <rFont val="Noto Sans Devanagari"/>
        <family val="2"/>
      </rPr>
      <t xml:space="preserve">หม้อนึ่งก้อนเชื้อเห็ดขนาดความจุ </t>
    </r>
    <r>
      <rPr>
        <sz val="14"/>
        <rFont val="TH Niramit AS"/>
        <family val="0"/>
      </rPr>
      <t xml:space="preserve">1,500 </t>
    </r>
    <r>
      <rPr>
        <sz val="14"/>
        <rFont val="Noto Sans Devanagari"/>
        <family val="2"/>
      </rPr>
      <t xml:space="preserve">ก้อน</t>
    </r>
  </si>
  <si>
    <t xml:space="preserve">คณะศึกษาศาสตร์และพัฒนศาสตร์</t>
  </si>
  <si>
    <t xml:space="preserve">2010204706110005</t>
  </si>
  <si>
    <t xml:space="preserve">ครุภัณฑ์ชุดควบคุมและขยายเสียงห้องประชุม</t>
  </si>
  <si>
    <t xml:space="preserve">คณะวิทยาการจัดการ</t>
  </si>
  <si>
    <t xml:space="preserve">2010204706110006</t>
  </si>
  <si>
    <r>
      <rPr>
        <sz val="14"/>
        <rFont val="Noto Sans Devanagari"/>
        <family val="2"/>
      </rPr>
      <t xml:space="preserve">เครื่องฉายภาพ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มิติ ความละเอียดไม่ต่ำกว่า </t>
    </r>
    <r>
      <rPr>
        <sz val="14"/>
        <rFont val="TH Niramit AS"/>
        <family val="0"/>
      </rPr>
      <t xml:space="preserve">3 </t>
    </r>
    <r>
      <rPr>
        <sz val="14"/>
        <rFont val="Noto Sans Devanagari"/>
        <family val="2"/>
      </rPr>
      <t xml:space="preserve">ล้านพิกเซล</t>
    </r>
  </si>
  <si>
    <t xml:space="preserve">2010204706110007</t>
  </si>
  <si>
    <t xml:space="preserve">เปียโนไฟฟ้า</t>
  </si>
  <si>
    <t xml:space="preserve">ดนตรี</t>
  </si>
  <si>
    <t xml:space="preserve">2010204706110008</t>
  </si>
  <si>
    <t xml:space="preserve">เบสคลาริเน็ต</t>
  </si>
  <si>
    <t xml:space="preserve">2010204706110009</t>
  </si>
  <si>
    <t xml:space="preserve">เครื่องวัดแสง เสียง อุณหภูมิในอากาศ</t>
  </si>
  <si>
    <t xml:space="preserve">2010204706110010</t>
  </si>
  <si>
    <t xml:space="preserve">เครื่องวัดออกซิเจนในน้ำ</t>
  </si>
  <si>
    <t xml:space="preserve">2010204706110011</t>
  </si>
  <si>
    <t xml:space="preserve">เครื่องวัดกรดด่างในน้ำ</t>
  </si>
  <si>
    <t xml:space="preserve">2010204706110012</t>
  </si>
  <si>
    <t xml:space="preserve">เครื่องวัดคุณภาพน้ำมันทอด</t>
  </si>
  <si>
    <t xml:space="preserve">2010204706110013</t>
  </si>
  <si>
    <t xml:space="preserve">เครื่องวัดการได้ยิน</t>
  </si>
  <si>
    <t xml:space="preserve">2010204706110014</t>
  </si>
  <si>
    <t xml:space="preserve">หุ่นโครงกระดูกพร้อมเส้นเลือดและเส้นประสาท</t>
  </si>
  <si>
    <t xml:space="preserve">2010204706110015</t>
  </si>
  <si>
    <t xml:space="preserve">หุ่นจำลองช่วยฟื้นคืนชีพ</t>
  </si>
  <si>
    <t xml:space="preserve">2010204706110016</t>
  </si>
  <si>
    <t xml:space="preserve">เครื่องแสดงผลภาพถ่ายจากดาวเทียมความละเอียดสูง</t>
  </si>
  <si>
    <t xml:space="preserve">คณะสังคมศาสตร์</t>
  </si>
  <si>
    <t xml:space="preserve">ภูมิศาสตร์</t>
  </si>
  <si>
    <t xml:space="preserve">2010204706110017</t>
  </si>
  <si>
    <t xml:space="preserve">โปรแกรมประมวลผลภาพถ่ายจากดาวเทียม</t>
  </si>
  <si>
    <t xml:space="preserve">2010204706110018</t>
  </si>
  <si>
    <r>
      <rPr>
        <sz val="14"/>
        <rFont val="Noto Sans Devanagari"/>
        <family val="2"/>
      </rPr>
      <t xml:space="preserve">ชุดการปลูกพืชไร้ดิน พร้อมอุปกรณ์  ขนาด </t>
    </r>
    <r>
      <rPr>
        <sz val="14"/>
        <rFont val="TH Niramit AS"/>
        <family val="0"/>
      </rPr>
      <t xml:space="preserve">2X7.2X2.23 </t>
    </r>
    <r>
      <rPr>
        <sz val="14"/>
        <rFont val="Noto Sans Devanagari"/>
        <family val="2"/>
      </rPr>
      <t xml:space="preserve">เมตร ไม่น้อยกว่า </t>
    </r>
    <r>
      <rPr>
        <sz val="14"/>
        <rFont val="TH Niramit AS"/>
        <family val="0"/>
      </rPr>
      <t xml:space="preserve">1,200 </t>
    </r>
    <r>
      <rPr>
        <sz val="14"/>
        <rFont val="Noto Sans Devanagari"/>
        <family val="2"/>
      </rPr>
      <t xml:space="preserve">ช่องปลูก</t>
    </r>
  </si>
  <si>
    <t xml:space="preserve">2010204706110019</t>
  </si>
  <si>
    <r>
      <rPr>
        <sz val="14"/>
        <rFont val="Noto Sans Devanagari"/>
        <family val="2"/>
      </rPr>
      <t xml:space="preserve">เครื่องอัดก้อนเห็ด </t>
    </r>
    <r>
      <rPr>
        <sz val="14"/>
        <rFont val="TH Niramit AS"/>
        <family val="0"/>
      </rPr>
      <t xml:space="preserve">8 </t>
    </r>
    <r>
      <rPr>
        <sz val="14"/>
        <rFont val="Noto Sans Devanagari"/>
        <family val="2"/>
      </rPr>
      <t xml:space="preserve">หัว</t>
    </r>
  </si>
  <si>
    <t xml:space="preserve">2010204706110020</t>
  </si>
  <si>
    <t xml:space="preserve">เครื่องขยายเสียงประจำห้องเรียน</t>
  </si>
  <si>
    <t xml:space="preserve">2010204706500001</t>
  </si>
  <si>
    <t xml:space="preserve">2010204706500002</t>
  </si>
  <si>
    <r>
      <rPr>
        <sz val="14"/>
        <rFont val="Noto Sans Devanagari"/>
        <family val="2"/>
      </rPr>
      <t xml:space="preserve">เงินอุดหนุนเป็นค่าใช้จ่ายโครงการพัฒนากำลังคนด้านมนุษยศาสตร์และสังคมศาสตร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ทุนเรียนดีมนุษยศาสตร์และสังคมศาสตร์แห่งประเทศไทย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คณะสังคมศาสตร์ </t>
    </r>
    <r>
      <rPr>
        <sz val="14"/>
        <rFont val="TH Niramit AS"/>
        <family val="0"/>
      </rPr>
      <t xml:space="preserve">= 170,300 </t>
    </r>
    <r>
      <rPr>
        <sz val="14"/>
        <rFont val="Noto Sans Devanagari"/>
        <family val="2"/>
      </rPr>
      <t xml:space="preserve">บาท
คณะเศรษฐศาสตร์ </t>
    </r>
    <r>
      <rPr>
        <sz val="14"/>
        <rFont val="TH Niramit AS"/>
        <family val="0"/>
      </rPr>
      <t xml:space="preserve">= 340,600 </t>
    </r>
    <r>
      <rPr>
        <sz val="14"/>
        <rFont val="Noto Sans Devanagari"/>
        <family val="2"/>
      </rPr>
      <t xml:space="preserve">บาท</t>
    </r>
  </si>
  <si>
    <t xml:space="preserve">2010204707</t>
  </si>
  <si>
    <t xml:space="preserve">ผู้สำเร็จการศึกษาตามโครงการเร่งรัดผลิตบัณฑิตสาขาวิชาที่ขาดแคลน</t>
  </si>
  <si>
    <t xml:space="preserve">2010204707500001</t>
  </si>
  <si>
    <t xml:space="preserve">เงินอุดหนุนโครงการผลิตแพทย์เพิ่ม</t>
  </si>
  <si>
    <t xml:space="preserve">2010204714</t>
  </si>
  <si>
    <t xml:space="preserve">โครงการจัดการเรียนการสอนโดยใช้คอมพิวเตอร์พกพา</t>
  </si>
  <si>
    <t xml:space="preserve">2010204714000000</t>
  </si>
  <si>
    <t xml:space="preserve">2010204714110000</t>
  </si>
  <si>
    <t xml:space="preserve">2010204714110001</t>
  </si>
  <si>
    <r>
      <rPr>
        <sz val="14"/>
        <rFont val="Noto Sans Devanagari"/>
        <family val="2"/>
      </rPr>
      <t xml:space="preserve">เครื่องคอมพิวเตอร์พกพ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แท็บเล็ต</t>
    </r>
    <r>
      <rPr>
        <sz val="14"/>
        <rFont val="TH Niramit AS"/>
        <family val="0"/>
      </rPr>
      <t xml:space="preserve">) </t>
    </r>
    <r>
      <rPr>
        <sz val="14"/>
        <rFont val="Noto Sans Devanagari"/>
        <family val="2"/>
      </rPr>
      <t xml:space="preserve">สำหรับครูผู้สอนชั้นมัธยมศึกษา</t>
    </r>
  </si>
  <si>
    <r>
      <rPr>
        <sz val="14"/>
        <rFont val="Noto Sans Devanagari"/>
        <family val="2"/>
      </rPr>
      <t xml:space="preserve">โรงเรียนสาธิตฯ บางเขน </t>
    </r>
    <r>
      <rPr>
        <sz val="14"/>
        <rFont val="TH Niramit AS"/>
        <family val="0"/>
      </rPr>
      <t xml:space="preserve">= 75,000 </t>
    </r>
    <r>
      <rPr>
        <sz val="14"/>
        <rFont val="Noto Sans Devanagari"/>
        <family val="2"/>
      </rPr>
      <t xml:space="preserve">บาท
โรงเรียนสาธิตฯ กำแพงแสน </t>
    </r>
    <r>
      <rPr>
        <sz val="14"/>
        <rFont val="TH Niramit AS"/>
        <family val="0"/>
      </rPr>
      <t xml:space="preserve">= 37,500 </t>
    </r>
    <r>
      <rPr>
        <sz val="14"/>
        <rFont val="Noto Sans Devanagari"/>
        <family val="2"/>
      </rPr>
      <t xml:space="preserve">บาท</t>
    </r>
  </si>
  <si>
    <t xml:space="preserve">2010204714110002</t>
  </si>
  <si>
    <r>
      <rPr>
        <sz val="14"/>
        <rFont val="Noto Sans Devanagari"/>
        <family val="2"/>
      </rPr>
      <t xml:space="preserve">โทรทัศน์สี ขนาดจอภาพไม่ต่ำกว่า </t>
    </r>
    <r>
      <rPr>
        <sz val="14"/>
        <rFont val="TH Niramit AS"/>
        <family val="0"/>
      </rPr>
      <t xml:space="preserve">46 </t>
    </r>
    <r>
      <rPr>
        <sz val="14"/>
        <rFont val="Noto Sans Devanagari"/>
        <family val="2"/>
      </rPr>
      <t xml:space="preserve">นิ้ว พร้อมอุปกรณ์ควบคุมและบริหารจัดการเครื่องคอมพิวเตอร์พกพ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แท็บเล็ต</t>
    </r>
    <r>
      <rPr>
        <sz val="14"/>
        <rFont val="TH Niramit AS"/>
        <family val="0"/>
      </rPr>
      <t xml:space="preserve">) </t>
    </r>
    <r>
      <rPr>
        <sz val="14"/>
        <rFont val="Noto Sans Devanagari"/>
        <family val="2"/>
      </rPr>
      <t xml:space="preserve">พร้อมระบบ</t>
    </r>
  </si>
  <si>
    <r>
      <rPr>
        <sz val="14"/>
        <rFont val="Noto Sans Devanagari"/>
        <family val="2"/>
      </rPr>
      <t xml:space="preserve">โรงเรียนสาธิตฯ บางเขน </t>
    </r>
    <r>
      <rPr>
        <sz val="14"/>
        <rFont val="TH Niramit AS"/>
        <family val="0"/>
      </rPr>
      <t xml:space="preserve">= 1,125,000 </t>
    </r>
    <r>
      <rPr>
        <sz val="14"/>
        <rFont val="Noto Sans Devanagari"/>
        <family val="2"/>
      </rPr>
      <t xml:space="preserve">บาท
โรงเรียนสาธิตฯ กำแพงแสน </t>
    </r>
    <r>
      <rPr>
        <sz val="14"/>
        <rFont val="TH Niramit AS"/>
        <family val="0"/>
      </rPr>
      <t xml:space="preserve">= 315,000 </t>
    </r>
    <r>
      <rPr>
        <sz val="14"/>
        <rFont val="Noto Sans Devanagari"/>
        <family val="2"/>
      </rPr>
      <t xml:space="preserve">บาท</t>
    </r>
  </si>
  <si>
    <t xml:space="preserve">2010204718</t>
  </si>
  <si>
    <t xml:space="preserve">โครงการผลิตแพทย์และพยาบาลเพิ่ม</t>
  </si>
  <si>
    <t xml:space="preserve">2010204718500001</t>
  </si>
  <si>
    <t xml:space="preserve">เงินอุดหนุนการผลิตแพทย์เพิ่ม</t>
  </si>
  <si>
    <t xml:space="preserve">2010205704</t>
  </si>
  <si>
    <t xml:space="preserve">ผลงานทำนุบำรุงศิลปวัฒนธรรม</t>
  </si>
  <si>
    <t xml:space="preserve">2010205704000000</t>
  </si>
  <si>
    <t xml:space="preserve">2010205704500001</t>
  </si>
  <si>
    <t xml:space="preserve">2010205704500002</t>
  </si>
  <si>
    <t xml:space="preserve">เงินอุดหนุนโครงการทำนุบำรุงศิลปวัฒนธรรม</t>
  </si>
  <si>
    <r>
      <rPr>
        <sz val="13"/>
        <rFont val="Noto Sans Devanagari"/>
        <family val="2"/>
      </rPr>
      <t xml:space="preserve">กองกิจการนิสิต </t>
    </r>
    <r>
      <rPr>
        <sz val="13"/>
        <rFont val="TH Niramit AS"/>
        <family val="0"/>
      </rPr>
      <t xml:space="preserve">= 1,700,000 </t>
    </r>
    <r>
      <rPr>
        <sz val="13"/>
        <rFont val="Noto Sans Devanagari"/>
        <family val="2"/>
      </rPr>
      <t xml:space="preserve">บาท
สำนักพิพิธภัณฑ์ฯ </t>
    </r>
    <r>
      <rPr>
        <sz val="13"/>
        <rFont val="TH Niramit AS"/>
        <family val="0"/>
      </rPr>
      <t xml:space="preserve">= 1,000,000 </t>
    </r>
    <r>
      <rPr>
        <sz val="13"/>
        <rFont val="Noto Sans Devanagari"/>
        <family val="2"/>
      </rPr>
      <t xml:space="preserve">บาท
สถาบันภาษาศาสตร์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คณะมนุษยศาสตร์</t>
    </r>
    <r>
      <rPr>
        <sz val="13"/>
        <rFont val="TH Niramit AS"/>
        <family val="0"/>
      </rPr>
      <t xml:space="preserve">) = 300,000 </t>
    </r>
    <r>
      <rPr>
        <sz val="13"/>
        <rFont val="Noto Sans Devanagari"/>
        <family val="2"/>
      </rPr>
      <t xml:space="preserve">บาท</t>
    </r>
  </si>
  <si>
    <t xml:space="preserve">2010227716</t>
  </si>
  <si>
    <t xml:space="preserve">โครงการพัฒนาศักยภาพบุคลากรด้านการท่องเที่ยว</t>
  </si>
  <si>
    <t xml:space="preserve">2010227716500001</t>
  </si>
  <si>
    <t xml:space="preserve">เงินอุดหนุนโครงการพัฒนาศักยภาพบุคลากรด้านการท่องเที่ยว</t>
  </si>
  <si>
    <t xml:space="preserve">2010260702</t>
  </si>
  <si>
    <t xml:space="preserve">ผลงานวิจัยเพื่อถ่ายทอดเทคโนโลยี</t>
  </si>
  <si>
    <t xml:space="preserve">2010260702000000</t>
  </si>
  <si>
    <t xml:space="preserve">2010260702500001</t>
  </si>
  <si>
    <t xml:space="preserve">2010260702500002</t>
  </si>
  <si>
    <t xml:space="preserve">เงินอุดหนุนการวิจัย ประกอบด้วย</t>
  </si>
  <si>
    <t xml:space="preserve">งานวิจัยเพื่อถ่ายทอดเทคโนโลยี</t>
  </si>
  <si>
    <r>
      <rPr>
        <sz val="14"/>
        <rFont val="TH Niramit AS"/>
        <family val="0"/>
      </rPr>
      <t xml:space="preserve">        1. </t>
    </r>
    <r>
      <rPr>
        <sz val="14"/>
        <rFont val="Noto Sans Devanagari"/>
        <family val="2"/>
      </rPr>
      <t xml:space="preserve">โครงการวิจัยและถ่ายทอดงานวิจัยสู่ประชาชน</t>
    </r>
  </si>
  <si>
    <t xml:space="preserve">งานวิจัยถ่ายทอดเทคโนโลยีเพื่อสนับสนุนการพัฒนาชุมชนและท้องถิ่น</t>
  </si>
  <si>
    <r>
      <rPr>
        <sz val="14"/>
        <rFont val="TH Niramit AS"/>
        <family val="0"/>
      </rPr>
      <t xml:space="preserve">        1. </t>
    </r>
    <r>
      <rPr>
        <sz val="14"/>
        <rFont val="Noto Sans Devanagari"/>
        <family val="2"/>
      </rPr>
      <t xml:space="preserve">โครงการวิจัยและพัฒนาเพื่อเพิ่มศักยภาพและสร้างความพร้อมในการแข่งขัน
            ของประเทศ</t>
    </r>
  </si>
  <si>
    <r>
      <rPr>
        <sz val="14"/>
        <rFont val="TH Niramit AS"/>
        <family val="0"/>
      </rPr>
      <t xml:space="preserve">        2. </t>
    </r>
    <r>
      <rPr>
        <sz val="14"/>
        <rFont val="Noto Sans Devanagari"/>
        <family val="2"/>
      </rPr>
      <t xml:space="preserve">โครงการวิจัยและพัฒนาต่อยอดเพื่อใช้ประโยชน์เชิงพาณิชย์และอุตสาหกรรม</t>
    </r>
  </si>
  <si>
    <r>
      <rPr>
        <sz val="14"/>
        <rFont val="TH Niramit AS"/>
        <family val="0"/>
      </rPr>
      <t xml:space="preserve">        3. </t>
    </r>
    <r>
      <rPr>
        <sz val="14"/>
        <rFont val="Noto Sans Devanagari"/>
        <family val="2"/>
      </rPr>
      <t xml:space="preserve">โครงการวิจัยศูนย์นานาชาติสิรินธรเพื่อการวิจัยพัฒนาและถ่ายทอดเทคโนโลยี</t>
    </r>
  </si>
  <si>
    <t xml:space="preserve">ศูนย์ฯ สิรินธร</t>
  </si>
  <si>
    <r>
      <rPr>
        <sz val="14"/>
        <rFont val="TH Niramit AS"/>
        <family val="0"/>
      </rPr>
      <t xml:space="preserve">        4. </t>
    </r>
    <r>
      <rPr>
        <sz val="14"/>
        <rFont val="Noto Sans Devanagari"/>
        <family val="2"/>
      </rPr>
      <t xml:space="preserve">โครงการศูนย์วิจัยพืชผักแห่งเอเซีย</t>
    </r>
  </si>
  <si>
    <r>
      <rPr>
        <sz val="14"/>
        <rFont val="Noto Sans Devanagari"/>
        <family val="2"/>
      </rPr>
      <t xml:space="preserve">สถาบันวิจัยและพัฒนาแห่ง มก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กำแพงแสน</t>
    </r>
  </si>
  <si>
    <r>
      <rPr>
        <sz val="14"/>
        <rFont val="TH Niramit AS"/>
        <family val="0"/>
      </rPr>
      <t xml:space="preserve">        5. </t>
    </r>
    <r>
      <rPr>
        <sz val="14"/>
        <rFont val="Noto Sans Devanagari"/>
        <family val="2"/>
      </rPr>
      <t xml:space="preserve">โครงการศูนย์วิจัยเพื่อการพัฒนาชายฝั่งอันดามัน</t>
    </r>
  </si>
  <si>
    <t xml:space="preserve">2010260710</t>
  </si>
  <si>
    <t xml:space="preserve">ผลงานวิจัยเพื่อสร้างองค์ความรู้</t>
  </si>
  <si>
    <t xml:space="preserve">2010260710000000</t>
  </si>
  <si>
    <t xml:space="preserve">2010260710500001</t>
  </si>
  <si>
    <t xml:space="preserve">2010260710500002</t>
  </si>
  <si>
    <t xml:space="preserve">งานวิจัยเพื่อสร้างองค์ความรู้</t>
  </si>
  <si>
    <r>
      <rPr>
        <sz val="14"/>
        <rFont val="TH Niramit AS"/>
        <family val="0"/>
      </rPr>
      <t xml:space="preserve">        1. </t>
    </r>
    <r>
      <rPr>
        <sz val="14"/>
        <rFont val="Noto Sans Devanagari"/>
        <family val="2"/>
      </rPr>
      <t xml:space="preserve">โครงการวิจัยประยุกต์สาขาเกษตรศาสตร์</t>
    </r>
  </si>
  <si>
    <r>
      <rPr>
        <sz val="14"/>
        <rFont val="TH Niramit AS"/>
        <family val="0"/>
      </rPr>
      <t xml:space="preserve">        2. </t>
    </r>
    <r>
      <rPr>
        <sz val="14"/>
        <rFont val="Noto Sans Devanagari"/>
        <family val="2"/>
      </rPr>
      <t xml:space="preserve">โครงการวิจัยประยุกต์สาขาวิทยาศาสตร์และเทคโนโลยี</t>
    </r>
  </si>
  <si>
    <r>
      <rPr>
        <sz val="14"/>
        <rFont val="TH Niramit AS"/>
        <family val="0"/>
      </rPr>
      <t xml:space="preserve">        3. </t>
    </r>
    <r>
      <rPr>
        <sz val="14"/>
        <rFont val="Noto Sans Devanagari"/>
        <family val="2"/>
      </rPr>
      <t xml:space="preserve">โครงการวิจัยประยุกต์สาขาสังคมและพฤติกรรมศาสตร์</t>
    </r>
  </si>
  <si>
    <t xml:space="preserve">งานวิจัยเพื่อสร้างองค์ความรู้เพื่อสนับสนุนการพัฒนาชุมชนและท้องถิ่น</t>
  </si>
  <si>
    <r>
      <rPr>
        <sz val="14"/>
        <rFont val="TH Niramit AS"/>
        <family val="0"/>
      </rPr>
      <t xml:space="preserve">        1. </t>
    </r>
    <r>
      <rPr>
        <sz val="14"/>
        <rFont val="Noto Sans Devanagari"/>
        <family val="2"/>
      </rPr>
      <t xml:space="preserve">โครงการศูนย์ความเป็นเลิศทางวิชาการ</t>
    </r>
  </si>
  <si>
    <t xml:space="preserve">ศูนย์ประสานฯ สู่ความเป็นเลิศ</t>
  </si>
  <si>
    <r>
      <rPr>
        <sz val="14"/>
        <rFont val="TH Niramit AS"/>
        <family val="0"/>
      </rPr>
      <t xml:space="preserve">        2. </t>
    </r>
    <r>
      <rPr>
        <sz val="14"/>
        <rFont val="Noto Sans Devanagari"/>
        <family val="2"/>
      </rPr>
      <t xml:space="preserve">โครงการศูนย์วิทยาการเทคโนโลยีชีวภาพทางการเกษตรแห่งชาติ</t>
    </r>
  </si>
  <si>
    <t xml:space="preserve">ศูนย์วิทยาการเทคโนโลยีชีวภาพฯ</t>
  </si>
  <si>
    <r>
      <rPr>
        <sz val="14"/>
        <rFont val="TH Niramit AS"/>
        <family val="0"/>
      </rPr>
      <t xml:space="preserve">        3. </t>
    </r>
    <r>
      <rPr>
        <sz val="14"/>
        <rFont val="Noto Sans Devanagari"/>
        <family val="2"/>
      </rPr>
      <t xml:space="preserve">โครงการสนับสนุนคุณภาพงานวิจัยระดับบัณฑิตศึกษา</t>
    </r>
  </si>
  <si>
    <r>
      <rPr>
        <sz val="13"/>
        <rFont val="Noto Sans Devanagari"/>
        <family val="2"/>
      </rPr>
      <t xml:space="preserve">สถาบันวิจัยและพัฒนาแห่ง มก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บางเขน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บัณฑิตวิทยาลัย</t>
    </r>
    <r>
      <rPr>
        <sz val="13"/>
        <rFont val="TH Niramit AS"/>
        <family val="0"/>
      </rPr>
      <t xml:space="preserve">)</t>
    </r>
  </si>
  <si>
    <t xml:space="preserve">            เพื่อการตีพิมพ์ในวารสารระดับชาติและนานาชาติ</t>
  </si>
  <si>
    <t xml:space="preserve">2010289709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2010289709500001</t>
  </si>
  <si>
    <t xml:space="preserve">ค่าใช้จ่ายในการจัดการศึกษาขั้นพื้นฐาน</t>
  </si>
  <si>
    <t xml:space="preserve">โรงเรียนสาธิตฯ บางเขน และ กำแพงแสน</t>
  </si>
  <si>
    <t xml:space="preserve">2010289709500002</t>
  </si>
  <si>
    <t xml:space="preserve">ค่าจัดการเรียนการสอน</t>
  </si>
  <si>
    <t xml:space="preserve">2010289709500003</t>
  </si>
  <si>
    <t xml:space="preserve">ค่าหนังสือเรียน</t>
  </si>
  <si>
    <t xml:space="preserve">2010289709500004</t>
  </si>
  <si>
    <t xml:space="preserve">ค่าอุปกรณ์การเรียน</t>
  </si>
  <si>
    <t xml:space="preserve">2010289709500005</t>
  </si>
  <si>
    <t xml:space="preserve">ค่าเครื่องแบบนักเรียน</t>
  </si>
  <si>
    <t xml:space="preserve">2010289709500006</t>
  </si>
  <si>
    <t xml:space="preserve">ค่ากิจกรรมพัฒนาคุณภาพผู้เรียน</t>
  </si>
  <si>
    <t xml:space="preserve">2010291715</t>
  </si>
  <si>
    <t xml:space="preserve">โครงการเตรียมความพร้อมสู่ประชาคมอาเซียน</t>
  </si>
  <si>
    <t xml:space="preserve">2010291715500001</t>
  </si>
  <si>
    <t xml:space="preserve">เงินอุดหนุนโครงการเตรียมความพร้อมสู่ประชาคมอาเซียน</t>
  </si>
  <si>
    <t xml:space="preserve">รายการ</t>
  </si>
  <si>
    <t xml:space="preserve">หน่วยงาน</t>
  </si>
  <si>
    <t xml:space="preserve">วนศาสตร์</t>
  </si>
  <si>
    <t xml:space="preserve">ชีววิทยาป่าไม้</t>
  </si>
  <si>
    <t xml:space="preserve">เกษตร</t>
  </si>
  <si>
    <t xml:space="preserve">เครื่องวิเคราะห์ปริมาณไขมัน</t>
  </si>
  <si>
    <t xml:space="preserve">สิ่งแวดล้อม</t>
  </si>
  <si>
    <t xml:space="preserve">วิทยาศาสตร์</t>
  </si>
  <si>
    <t xml:space="preserve">โต๊ะปฏิบัติการ </t>
  </si>
  <si>
    <r>
      <rPr>
        <sz val="14"/>
        <color rgb="FF000000"/>
        <rFont val="Noto Sans Devanagari"/>
        <family val="2"/>
      </rPr>
      <t xml:space="preserve">กล้องจุลทรรศน์ 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วิจ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ณะวิทยาศาสตร์ ศรช</t>
    </r>
    <r>
      <rPr>
        <sz val="14"/>
        <color rgb="FF000000"/>
        <rFont val="TH SarabunPSK"/>
        <family val="2"/>
      </rPr>
      <t xml:space="preserve">.</t>
    </r>
  </si>
  <si>
    <t xml:space="preserve">ทรัพยากรธรรมชาติและอุตสาหกรรมเกษตร</t>
  </si>
  <si>
    <r>
      <rPr>
        <sz val="14"/>
        <color rgb="FF000000"/>
        <rFont val="Noto Sans Devanagari"/>
        <family val="2"/>
      </rPr>
      <t xml:space="preserve">กล้องสเตอริโอ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</t>
    </r>
  </si>
  <si>
    <r>
      <rPr>
        <sz val="14"/>
        <color rgb="FF000000"/>
        <rFont val="Noto Sans Devanagari"/>
        <family val="2"/>
      </rPr>
      <t xml:space="preserve">เครื่องชั่งไฟฟ้าทศนิย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แหน่ง</t>
    </r>
  </si>
  <si>
    <r>
      <rPr>
        <sz val="14"/>
        <color rgb="FF000000"/>
        <rFont val="Noto Sans Devanagari"/>
        <family val="2"/>
      </rPr>
      <t xml:space="preserve">เครื่องชั่งไฟฟ้าทศนิยม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  </t>
    </r>
  </si>
  <si>
    <r>
      <rPr>
        <sz val="14"/>
        <color rgb="FF000000"/>
        <rFont val="Noto Sans Devanagari"/>
        <family val="2"/>
      </rPr>
      <t xml:space="preserve">เครื่องชั่งไฟฟ้าทศนิย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</t>
    </r>
  </si>
  <si>
    <t xml:space="preserve">เครื่องวัดความต่างศักย์ของน้ำแบบควบคุมอุณหภูมิ</t>
  </si>
  <si>
    <t xml:space="preserve">ตู้ควบคุมอุณหภูมิและความชื้น </t>
  </si>
  <si>
    <r>
      <rPr>
        <sz val="14"/>
        <color rgb="FF000000"/>
        <rFont val="Noto Sans Devanagari"/>
        <family val="2"/>
      </rPr>
      <t xml:space="preserve">กีฏวิทยา </t>
    </r>
    <r>
      <rPr>
        <sz val="14"/>
        <color rgb="FF000000"/>
        <rFont val="TH SarabunPSK"/>
        <family val="2"/>
      </rPr>
      <t xml:space="preserve">= 2, 
</t>
    </r>
    <r>
      <rPr>
        <sz val="14"/>
        <color rgb="FF000000"/>
        <rFont val="Noto Sans Devanagari"/>
        <family val="2"/>
      </rPr>
      <t xml:space="preserve">สำนักงานเลขานุการ </t>
    </r>
    <r>
      <rPr>
        <sz val="14"/>
        <color rgb="FF000000"/>
        <rFont val="TH SarabunPSK"/>
        <family val="2"/>
      </rPr>
      <t xml:space="preserve">= 2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4,000 ANSI Lumens</t>
    </r>
  </si>
  <si>
    <t xml:space="preserve">สำนักงานอธิการบดี</t>
  </si>
  <si>
    <t xml:space="preserve">กองยานพาหนะฯ</t>
  </si>
  <si>
    <r>
      <rPr>
        <sz val="14"/>
        <color rgb="FF000000"/>
        <rFont val="Noto Sans Devanagari"/>
        <family val="2"/>
      </rPr>
      <t xml:space="preserve">เครื่องฉายภาพ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4,000 ANSILumens</t>
    </r>
  </si>
  <si>
    <r>
      <rPr>
        <sz val="14"/>
        <color rgb="FF000000"/>
        <rFont val="Noto Sans Devanagari"/>
        <family val="2"/>
      </rPr>
      <t xml:space="preserve">สำนักวิทยบริการ ศร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4,000 ANSILumens</t>
    </r>
  </si>
  <si>
    <r>
      <rPr>
        <sz val="14"/>
        <color rgb="FF000000"/>
        <rFont val="Noto Sans Devanagari"/>
        <family val="2"/>
      </rPr>
      <t xml:space="preserve">สว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ร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ระบบประมวลและวิเคราะห์ผลจากเครื่องมือวิทยาศาสตร์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เครื่องวัด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ง</t>
    </r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โต๊ะหินอ่อน</t>
    </r>
  </si>
  <si>
    <r>
      <rPr>
        <sz val="14"/>
        <color rgb="FF000000"/>
        <rFont val="Noto Sans Devanagari"/>
        <family val="2"/>
      </rPr>
      <t xml:space="preserve">เครื่องยูว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ิซิเบิล สเปคโตโฟโตมิเตอร์ </t>
    </r>
  </si>
  <si>
    <t xml:space="preserve">ชุดเครื่องมือทดสอบปริมาณอะไมโลส </t>
  </si>
  <si>
    <r>
      <rPr>
        <sz val="14"/>
        <color rgb="FF000000"/>
        <rFont val="Noto Sans Devanagari"/>
        <family val="2"/>
      </rPr>
      <t xml:space="preserve">กล้องจุลทรรศน์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พร้อมไฟส่องสว่างแบบเส้นใยนำแสง</t>
    </r>
  </si>
  <si>
    <t xml:space="preserve">ชุดปฏิบัติการระบบสารสนเทศทางภูมิศาสตร์เพื่อพัฒนาการเกษตร  </t>
  </si>
  <si>
    <r>
      <rPr>
        <sz val="14"/>
        <color rgb="FF000000"/>
        <rFont val="Noto Sans Devanagari"/>
        <family val="2"/>
      </rPr>
      <t xml:space="preserve">เครื่องชั่งทศนิยม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แหน่ง</t>
    </r>
  </si>
  <si>
    <r>
      <rPr>
        <sz val="14"/>
        <color rgb="FF000000"/>
        <rFont val="Noto Sans Devanagari"/>
        <family val="2"/>
      </rPr>
      <t xml:space="preserve">เครื่องชั่งดิจิตอล พิกัดกำลังชั่ง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ึ้นไป</t>
    </r>
  </si>
  <si>
    <r>
      <rPr>
        <sz val="14"/>
        <color rgb="FF000000"/>
        <rFont val="Noto Sans Devanagari"/>
        <family val="2"/>
      </rPr>
      <t xml:space="preserve">วิศวกรรมศาสตร์ กพส</t>
    </r>
    <r>
      <rPr>
        <sz val="14"/>
        <color rgb="FF000000"/>
        <rFont val="TH SarabunPSK"/>
        <family val="2"/>
      </rPr>
      <t xml:space="preserve">.</t>
    </r>
  </si>
  <si>
    <t xml:space="preserve">เครื่องอ่านปฏิกริยาบนไมโครเพลท คิวเวท</t>
  </si>
  <si>
    <r>
      <rPr>
        <sz val="14"/>
        <color rgb="FF000000"/>
        <rFont val="Noto Sans Devanagari"/>
        <family val="2"/>
      </rPr>
      <t xml:space="preserve">ชุดวิเคราะห์ปริมาณ </t>
    </r>
    <r>
      <rPr>
        <sz val="14"/>
        <color rgb="FF000000"/>
        <rFont val="TH SarabunPSK"/>
        <family val="2"/>
      </rPr>
      <t xml:space="preserve">COD </t>
    </r>
    <r>
      <rPr>
        <sz val="14"/>
        <color rgb="FF000000"/>
        <rFont val="Noto Sans Devanagari"/>
        <family val="2"/>
      </rPr>
      <t xml:space="preserve">แบบปิด</t>
    </r>
  </si>
  <si>
    <r>
      <rPr>
        <sz val="14"/>
        <color rgb="FF000000"/>
        <rFont val="Noto Sans Devanagari"/>
        <family val="2"/>
      </rPr>
      <t xml:space="preserve">ชุดตรวจ </t>
    </r>
    <r>
      <rPr>
        <sz val="14"/>
        <color rgb="FF000000"/>
        <rFont val="TH SarabunPSK"/>
        <family val="2"/>
      </rPr>
      <t xml:space="preserve">BOD </t>
    </r>
    <r>
      <rPr>
        <sz val="14"/>
        <color rgb="FF000000"/>
        <rFont val="Noto Sans Devanagari"/>
        <family val="2"/>
      </rPr>
      <t xml:space="preserve">แบบอัตโนมัติ</t>
    </r>
  </si>
  <si>
    <r>
      <rPr>
        <sz val="14"/>
        <color rgb="FF000000"/>
        <rFont val="Noto Sans Devanagari"/>
        <family val="2"/>
      </rPr>
      <t xml:space="preserve">ตู้ควบคุมอุณหภูมิขนาดไม่น้อยกว่า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ลิตร</t>
    </r>
  </si>
  <si>
    <t xml:space="preserve">พาณิชยนาวีนานาชาติ</t>
  </si>
  <si>
    <t xml:space="preserve">สถาปัตยกรรมศาสตร์</t>
  </si>
  <si>
    <t xml:space="preserve">วิศวกรรมศาสตร์</t>
  </si>
  <si>
    <r>
      <rPr>
        <sz val="14"/>
        <color rgb="FF000000"/>
        <rFont val="Noto Sans Devanagari"/>
        <family val="2"/>
      </rPr>
      <t xml:space="preserve">จอแสดงภาพ ระดับความละเอียด </t>
    </r>
    <r>
      <rPr>
        <sz val="14"/>
        <color rgb="FF000000"/>
        <rFont val="TH SarabunPSK"/>
        <family val="2"/>
      </rPr>
      <t xml:space="preserve">1920x1080 </t>
    </r>
    <r>
      <rPr>
        <sz val="14"/>
        <color rgb="FF000000"/>
        <rFont val="Noto Sans Devanagari"/>
        <family val="2"/>
      </rPr>
      <t xml:space="preserve">พิกเซล ขนาดไม่น้อยกว่า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จอรับภาพ ชนิดมอเตอร์ไฟฟ้า ขนาดเส้นทะเยงมุม ขนาด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จุลทรรศน์ชนิดโพลาไรซ์ รุ่น </t>
    </r>
    <r>
      <rPr>
        <sz val="14"/>
        <color rgb="FF000000"/>
        <rFont val="TH SarabunPSK"/>
        <family val="2"/>
      </rPr>
      <t xml:space="preserve">BX53 (</t>
    </r>
    <r>
      <rPr>
        <sz val="14"/>
        <color rgb="FF000000"/>
        <rFont val="Noto Sans Devanagari"/>
        <family val="2"/>
      </rPr>
      <t xml:space="preserve">มีระบบแสงทั้งแบบ </t>
    </r>
    <r>
      <rPr>
        <sz val="14"/>
        <color rgb="FF000000"/>
        <rFont val="TH SarabunPSK"/>
        <family val="2"/>
      </rPr>
      <t xml:space="preserve">Transmitted light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Reflected light)</t>
    </r>
  </si>
  <si>
    <r>
      <rPr>
        <sz val="14"/>
        <color rgb="FF000000"/>
        <rFont val="Noto Sans Devanagari"/>
        <family val="2"/>
      </rPr>
      <t xml:space="preserve">ชุดถ่ายภาพระบบดิจิตอล รุ่น </t>
    </r>
    <r>
      <rPr>
        <sz val="14"/>
        <color rgb="FF000000"/>
        <rFont val="TH SarabunPSK"/>
        <family val="2"/>
      </rPr>
      <t xml:space="preserve">DP73 (</t>
    </r>
    <r>
      <rPr>
        <sz val="14"/>
        <color rgb="FF000000"/>
        <rFont val="Noto Sans Devanagari"/>
        <family val="2"/>
      </rPr>
      <t xml:space="preserve">พร้อมโปรแกรมวัดขนาดและสามารถถ่ายภาพเป็นภาพเคลื่อนไหว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วิเคราะห์ปริมาณไนโตรเจน </t>
    </r>
    <r>
      <rPr>
        <sz val="14"/>
        <color rgb="FF000000"/>
        <rFont val="TH SarabunPSK"/>
        <family val="2"/>
      </rPr>
      <t xml:space="preserve">(TKN) </t>
    </r>
    <r>
      <rPr>
        <sz val="14"/>
        <color rgb="FF000000"/>
        <rFont val="Noto Sans Devanagari"/>
        <family val="2"/>
      </rPr>
      <t xml:space="preserve">ด้วยวิธี </t>
    </r>
    <r>
      <rPr>
        <sz val="14"/>
        <color rgb="FF000000"/>
        <rFont val="TH SarabunPSK"/>
        <family val="2"/>
      </rPr>
      <t xml:space="preserve">Kjeldahl Method</t>
    </r>
  </si>
  <si>
    <r>
      <rPr>
        <sz val="14"/>
        <color rgb="FF000000"/>
        <rFont val="Noto Sans Devanagari"/>
        <family val="2"/>
      </rPr>
      <t xml:space="preserve">เครื่องทดสอบการตกตะกอน </t>
    </r>
    <r>
      <rPr>
        <sz val="14"/>
        <color rgb="FF000000"/>
        <rFont val="TH SarabunPSK"/>
        <family val="2"/>
      </rPr>
      <t xml:space="preserve">(Coagulation) </t>
    </r>
    <r>
      <rPr>
        <sz val="14"/>
        <color rgb="FF000000"/>
        <rFont val="Noto Sans Devanagari"/>
        <family val="2"/>
      </rPr>
      <t xml:space="preserve">ด้วยวิธี </t>
    </r>
    <r>
      <rPr>
        <sz val="14"/>
        <color rgb="FF000000"/>
        <rFont val="TH SarabunPSK"/>
        <family val="2"/>
      </rPr>
      <t xml:space="preserve">Jar Test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ลุม</t>
    </r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 แบบชั่งจากด้านบน </t>
    </r>
    <r>
      <rPr>
        <sz val="14"/>
        <color rgb="FF000000"/>
        <rFont val="TH SarabunPSK"/>
        <family val="2"/>
      </rPr>
      <t xml:space="preserve">210 </t>
    </r>
    <r>
      <rPr>
        <sz val="14"/>
        <color rgb="FF000000"/>
        <rFont val="Noto Sans Devanagari"/>
        <family val="2"/>
      </rPr>
      <t xml:space="preserve">กรัม</t>
    </r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</t>
    </r>
  </si>
  <si>
    <t xml:space="preserve">วิทยาศาสตร์และวิศวกรรมศาสตร์</t>
  </si>
  <si>
    <r>
      <rPr>
        <sz val="14"/>
        <color rgb="FF000000"/>
        <rFont val="Noto Sans Devanagari"/>
        <family val="2"/>
      </rPr>
      <t xml:space="preserve">เครื่องวิเคราะห์ปริมาณเยื่อใยในช่วง </t>
    </r>
    <r>
      <rPr>
        <sz val="14"/>
        <color rgb="FF000000"/>
        <rFont val="TH SarabunPSK"/>
        <family val="2"/>
      </rPr>
      <t xml:space="preserve">0.0-100.0%</t>
    </r>
  </si>
  <si>
    <t xml:space="preserve">ชุดวิเคราะห์ธาตุโดยใช้เปลวไฟ </t>
  </si>
  <si>
    <r>
      <rPr>
        <sz val="14"/>
        <color rgb="FF000000"/>
        <rFont val="Noto Sans Devanagari"/>
        <family val="2"/>
      </rPr>
      <t xml:space="preserve">ชุดกล้องจุลทรรศน์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 พร้อมชุดถ่ายภาพ</t>
    </r>
  </si>
  <si>
    <r>
      <rPr>
        <sz val="14"/>
        <color rgb="FF000000"/>
        <rFont val="Noto Sans Devanagari"/>
        <family val="2"/>
      </rPr>
      <t xml:space="preserve">เครื่องวัดความต่างศักย์ </t>
    </r>
    <r>
      <rPr>
        <sz val="14"/>
        <color rgb="FF000000"/>
        <rFont val="TH SarabunPSK"/>
        <family val="2"/>
      </rPr>
      <t xml:space="preserve">(Oxidation Reduction Potential; OPR Meter)</t>
    </r>
  </si>
  <si>
    <r>
      <rPr>
        <sz val="14"/>
        <color rgb="FF000000"/>
        <rFont val="Noto Sans Devanagari"/>
        <family val="2"/>
      </rPr>
      <t xml:space="preserve">เครื่องเขย่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ลุม</t>
    </r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แหน่ง แบบชั่งจากด้านบน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กรัม</t>
    </r>
  </si>
  <si>
    <r>
      <rPr>
        <sz val="14"/>
        <color rgb="FF000000"/>
        <rFont val="Noto Sans Devanagari"/>
        <family val="2"/>
      </rPr>
      <t xml:space="preserve">เครื่องย่อยซีโอดี </t>
    </r>
    <r>
      <rPr>
        <sz val="14"/>
        <color rgb="FF000000"/>
        <rFont val="TH SarabunPSK"/>
        <family val="2"/>
      </rPr>
      <t xml:space="preserve">(COD digester)</t>
    </r>
  </si>
  <si>
    <t xml:space="preserve">อุปกรณ์กำเนิดเสียงเพราะเครื่องขยายสำรหับห้องวิเคราะห์เสียง</t>
  </si>
  <si>
    <t xml:space="preserve">แบบจำลองการคำนวณวิเคราะห์และสังเคราะห์เสียง</t>
  </si>
  <si>
    <r>
      <rPr>
        <sz val="14"/>
        <color rgb="FF000000"/>
        <rFont val="Noto Sans Devanagari"/>
        <family val="2"/>
      </rPr>
      <t xml:space="preserve">เครื่องวัดความสั่นสะเทือ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กน</t>
    </r>
  </si>
  <si>
    <r>
      <rPr>
        <sz val="14"/>
        <color rgb="FF000000"/>
        <rFont val="Noto Sans Devanagari"/>
        <family val="2"/>
      </rPr>
      <t xml:space="preserve">กล้องจุลทัศน์กำลังขยาย </t>
    </r>
    <r>
      <rPr>
        <sz val="14"/>
        <color rgb="FF000000"/>
        <rFont val="TH SarabunPSK"/>
        <family val="2"/>
      </rPr>
      <t xml:space="preserve">1000 </t>
    </r>
    <r>
      <rPr>
        <sz val="14"/>
        <color rgb="FF000000"/>
        <rFont val="Noto Sans Devanagari"/>
        <family val="2"/>
      </rPr>
      <t xml:space="preserve">เท่า ประกอบชุดกล่องถ่ายรูปอิเล็คทรอนิคส์พร้อมชุดคำสั่งปฏิบัติการ</t>
    </r>
  </si>
  <si>
    <t xml:space="preserve">ตู้อบลมร้อนขนาดกลาง  </t>
  </si>
  <si>
    <t xml:space="preserve">ตู้อบลมร้อนขนาดเล็ก  </t>
  </si>
  <si>
    <t xml:space="preserve">ตู้บ่มสำหรับงานบีโอดี  </t>
  </si>
  <si>
    <t xml:space="preserve">เครื่องวัดคุณภาพน้ำหลายพารามิเตอร์แบบพกพา  </t>
  </si>
  <si>
    <r>
      <rPr>
        <sz val="14"/>
        <color rgb="FF000000"/>
        <rFont val="Noto Sans Devanagari"/>
        <family val="2"/>
      </rPr>
      <t xml:space="preserve">เครื่องวัด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ง และอุณหภูมิ</t>
    </r>
  </si>
  <si>
    <t xml:space="preserve">เครื่องวัดค่าการนำไฟฟ้า และอุณหภูมิ</t>
  </si>
  <si>
    <r>
      <rPr>
        <sz val="14"/>
        <color rgb="FF000000"/>
        <rFont val="Noto Sans Devanagari"/>
        <family val="2"/>
      </rPr>
      <t xml:space="preserve">ชุดย่อยตัวอย่างแบบ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อย่าง  </t>
    </r>
  </si>
  <si>
    <r>
      <rPr>
        <sz val="14"/>
        <color rgb="FF000000"/>
        <rFont val="Noto Sans Devanagari"/>
        <family val="2"/>
      </rPr>
      <t xml:space="preserve">ตู้แช่แข็งอุณหภูมิ –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องศาเซลเซียส  </t>
    </r>
  </si>
  <si>
    <r>
      <rPr>
        <sz val="14"/>
        <color rgb="FF000000"/>
        <rFont val="Noto Sans Devanagari"/>
        <family val="2"/>
      </rPr>
      <t xml:space="preserve">เครื่องวัดการดูดกลืนแสงของสารในช่วงยูว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ิสิเบิ้ล</t>
    </r>
  </si>
  <si>
    <r>
      <rPr>
        <sz val="14"/>
        <color rgb="FF000000"/>
        <rFont val="Noto Sans Devanagari"/>
        <family val="2"/>
      </rPr>
      <t xml:space="preserve">เครื่องผลิตน้ำบริสุทธิ์ </t>
    </r>
    <r>
      <rPr>
        <sz val="14"/>
        <color rgb="FF000000"/>
        <rFont val="TH SarabunPSK"/>
        <family val="2"/>
      </rPr>
      <t xml:space="preserve">(Reverse osmosis)</t>
    </r>
  </si>
  <si>
    <t xml:space="preserve">สำนักบริการคอมฯ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,000 BTU </t>
    </r>
    <r>
      <rPr>
        <sz val="14"/>
        <color rgb="FF000000"/>
        <rFont val="Noto Sans Devanagari"/>
        <family val="2"/>
      </rPr>
      <t xml:space="preserve">แบบแยกส่วน 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ละชั้น </t>
    </r>
    <r>
      <rPr>
        <sz val="14"/>
        <color rgb="FF000000"/>
        <rFont val="TH SarabunPSK"/>
        <family val="2"/>
      </rPr>
      <t xml:space="preserve">4-10</t>
    </r>
  </si>
  <si>
    <t xml:space="preserve">สถาบันฯ นิเวศเกษตร</t>
  </si>
  <si>
    <t xml:space="preserve">สถาบันฯ อาหาร</t>
  </si>
  <si>
    <r>
      <rPr>
        <sz val="14"/>
        <color rgb="FF000000"/>
        <rFont val="Noto Sans Devanagari"/>
        <family val="2"/>
      </rPr>
      <t xml:space="preserve">เครื่องปั่นเหวี่ยงตกตะกอน ชนิดวัดเฉพาะจุดในหลุม </t>
    </r>
    <r>
      <rPr>
        <sz val="14"/>
        <color rgb="FF000000"/>
        <rFont val="TH SarabunPSK"/>
        <family val="2"/>
      </rPr>
      <t xml:space="preserve">96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ชุดสกัดระบบ </t>
    </r>
    <r>
      <rPr>
        <sz val="14"/>
        <color rgb="FF000000"/>
        <rFont val="TH SarabunPSK"/>
        <family val="2"/>
      </rPr>
      <t xml:space="preserve">extraction</t>
    </r>
  </si>
  <si>
    <t xml:space="preserve">สถาบันฯ ผลิตผล</t>
  </si>
  <si>
    <r>
      <rPr>
        <sz val="14"/>
        <color rgb="FF000000"/>
        <rFont val="Noto Sans Devanagari"/>
        <family val="2"/>
      </rPr>
      <t xml:space="preserve">กล้องจุลทรรศน์ชนิดสเตอริโ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ระบอกตา</t>
    </r>
  </si>
  <si>
    <t xml:space="preserve">เครื่องผสมสารละลาย</t>
  </si>
  <si>
    <t xml:space="preserve">เครื่องหมุนเหวี่ยงแบบความเร็วสูงควบคุมอุณหภูมิ </t>
  </si>
  <si>
    <t xml:space="preserve">กล้องจุลทรรศน์เชิงประกอบ</t>
  </si>
  <si>
    <r>
      <rPr>
        <sz val="14"/>
        <color rgb="FF000000"/>
        <rFont val="Noto Sans Devanagari"/>
        <family val="2"/>
      </rPr>
      <t xml:space="preserve">เตาเผาอุณหภูมิสูง  </t>
    </r>
    <r>
      <rPr>
        <sz val="14"/>
        <color rgb="FF000000"/>
        <rFont val="TH SarabunPSK"/>
        <family val="2"/>
      </rPr>
      <t xml:space="preserve">1200 </t>
    </r>
    <r>
      <rPr>
        <sz val="14"/>
        <color rgb="FF000000"/>
        <rFont val="Noto Sans Devanagari"/>
        <family val="2"/>
      </rPr>
      <t xml:space="preserve">องศา</t>
    </r>
  </si>
  <si>
    <r>
      <rPr>
        <sz val="14"/>
        <color rgb="FF000000"/>
        <rFont val="Noto Sans Devanagari"/>
        <family val="2"/>
      </rPr>
      <t xml:space="preserve">เครื่องวัด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ส และสภาพนำไฟฟ้า</t>
    </r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</t>
    </r>
  </si>
  <si>
    <r>
      <rPr>
        <sz val="14"/>
        <color rgb="FF000000"/>
        <rFont val="Noto Sans Devanagari"/>
        <family val="2"/>
      </rPr>
      <t xml:space="preserve">กล้องจุลทรรศน์ชนิดสองกระบอกตา แบบ </t>
    </r>
    <r>
      <rPr>
        <sz val="14"/>
        <color rgb="FF000000"/>
        <rFont val="TH SarabunPSK"/>
        <family val="2"/>
      </rPr>
      <t xml:space="preserve">compound microscope</t>
    </r>
  </si>
  <si>
    <r>
      <rPr>
        <sz val="14"/>
        <color rgb="FF000000"/>
        <rFont val="Noto Sans Devanagari"/>
        <family val="2"/>
      </rPr>
      <t xml:space="preserve">สถาบันวิจัยฯ กพ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ล้องจุลทรรศน์ชนิดความคมชัดที่ม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ระบอกตา สามารถเชื่อมต่อกับอุปกรณ์ถ่ายรูปด้วยระบบดิจิตอลพร้อมอุปกรณ์ประกอบและโปรแกรมควบคุมการทำงาน</t>
    </r>
  </si>
  <si>
    <r>
      <rPr>
        <sz val="14"/>
        <color rgb="FF000000"/>
        <rFont val="Noto Sans Devanagari"/>
        <family val="2"/>
      </rPr>
      <t xml:space="preserve">เครื่องฉายภาพวัตถ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พร้อมติดตั้ง</t>
    </r>
  </si>
  <si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พ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จำอาค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ติดตั้ง</t>
    </r>
  </si>
  <si>
    <r>
      <rPr>
        <sz val="14"/>
        <color rgb="FF000000"/>
        <rFont val="Noto Sans Devanagari"/>
        <family val="2"/>
      </rPr>
      <t xml:space="preserve">จอรับภาพ ชนิดมอเตอร์ไฟฟ้า ขนาดเส้นทะแยงมุม ขนาด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Noto Sans Devanagari"/>
        <family val="2"/>
      </rPr>
      <t xml:space="preserve">เครื่องวัดการดูดกลิน ชนิดลำแสงเดี่ยว ช่วงความยาวคลื่นแสง </t>
    </r>
    <r>
      <rPr>
        <sz val="14"/>
        <color rgb="FF000000"/>
        <rFont val="TH SarabunPSK"/>
        <family val="2"/>
      </rPr>
      <t xml:space="preserve">190-1,100 </t>
    </r>
    <r>
      <rPr>
        <sz val="14"/>
        <color rgb="FF000000"/>
        <rFont val="Noto Sans Devanagari"/>
        <family val="2"/>
      </rPr>
      <t xml:space="preserve">นาโนเมตร</t>
    </r>
  </si>
  <si>
    <r>
      <rPr>
        <sz val="14"/>
        <color rgb="FF000000"/>
        <rFont val="Noto Sans Devanagari"/>
        <family val="2"/>
      </rPr>
      <t xml:space="preserve">กล้องจุลทรรศน์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ล้องจุลทรรศน์  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สอน</t>
    </r>
    <r>
      <rPr>
        <sz val="14"/>
        <color rgb="FF000000"/>
        <rFont val="TH SarabunPSK"/>
        <family val="2"/>
      </rPr>
      <t xml:space="preserve">)</t>
    </r>
  </si>
  <si>
    <t xml:space="preserve">ประมง</t>
  </si>
  <si>
    <r>
      <rPr>
        <sz val="14"/>
        <color rgb="FF000000"/>
        <rFont val="Noto Sans Devanagari"/>
        <family val="2"/>
      </rPr>
      <t xml:space="preserve">สถานีวิจัยประมงกำแพงแสน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Noto Sans Devanagari"/>
        <family val="2"/>
      </rPr>
      <t xml:space="preserve">สมุทรสงคราม </t>
    </r>
    <r>
      <rPr>
        <sz val="14"/>
        <color rgb="FF000000"/>
        <rFont val="TH SarabunPSK"/>
        <family val="2"/>
      </rPr>
      <t xml:space="preserve">= 2</t>
    </r>
  </si>
  <si>
    <r>
      <rPr>
        <sz val="14"/>
        <color rgb="FF000000"/>
        <rFont val="Noto Sans Devanagari"/>
        <family val="2"/>
      </rPr>
      <t xml:space="preserve">เครื่องปั่นเหวี่ยงตกตะกอนขนาดเล็ก ความเร็วรอบไม่น้อยกว่า </t>
    </r>
    <r>
      <rPr>
        <sz val="14"/>
        <color rgb="FF000000"/>
        <rFont val="TH SarabunPSK"/>
        <family val="2"/>
      </rPr>
      <t xml:space="preserve">13,500 </t>
    </r>
    <r>
      <rPr>
        <sz val="14"/>
        <color rgb="FF000000"/>
        <rFont val="Noto Sans Devanagari"/>
        <family val="2"/>
      </rPr>
      <t xml:space="preserve">ร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color rgb="FF000000"/>
        <rFont val="Noto Sans Devanagari"/>
        <family val="2"/>
      </rPr>
      <t xml:space="preserve">เครื่องวัดความเร็วของกระแสน้ำ ขนาดเส้นผ่าศูนย์กล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วัดการดูดกลืนชนิดลำแสงคู่ ช่วงความยาวคลื่นแสง </t>
    </r>
    <r>
      <rPr>
        <sz val="14"/>
        <color rgb="FF000000"/>
        <rFont val="TH SarabunPSK"/>
        <family val="2"/>
      </rPr>
      <t xml:space="preserve">190-900 </t>
    </r>
    <r>
      <rPr>
        <sz val="14"/>
        <color rgb="FF000000"/>
        <rFont val="Noto Sans Devanagari"/>
        <family val="2"/>
      </rPr>
      <t xml:space="preserve">นาโนเมตร</t>
    </r>
  </si>
  <si>
    <t xml:space="preserve">โต๊ะปฏิบัติการสำหรับวางเครื่องมือวิทยาศาสตร์ขั้นสูง</t>
  </si>
  <si>
    <t xml:space="preserve">อุตสาหกรรมเกษตร</t>
  </si>
  <si>
    <t xml:space="preserve">เครื่องวัดความเข้มของแสง </t>
  </si>
  <si>
    <r>
      <rPr>
        <sz val="14"/>
        <color rgb="FF000000"/>
        <rFont val="Noto Sans Devanagari"/>
        <family val="2"/>
      </rPr>
      <t xml:space="preserve">เครื่องวัดระดับ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ง</t>
    </r>
  </si>
  <si>
    <t xml:space="preserve">ตะเกียงบุนเสนขนิดไฟฟ้าแบบอัตโนมัติ</t>
  </si>
  <si>
    <r>
      <rPr>
        <sz val="14"/>
        <color rgb="FF000000"/>
        <rFont val="Noto Sans Devanagari"/>
        <family val="2"/>
      </rPr>
      <t xml:space="preserve">ชุดแยกโปรตีนด้วยกระแสไฟฟ้าและ </t>
    </r>
    <r>
      <rPr>
        <sz val="14"/>
        <color rgb="FF000000"/>
        <rFont val="TH SarabunPSK"/>
        <family val="2"/>
      </rPr>
      <t xml:space="preserve">blotting</t>
    </r>
  </si>
  <si>
    <r>
      <rPr>
        <sz val="14"/>
        <color rgb="FF000000"/>
        <rFont val="Noto Sans Devanagari"/>
        <family val="2"/>
      </rPr>
      <t xml:space="preserve">เครื่องแยกสารพันธุกรรมแบบแนวนอน ขนาด </t>
    </r>
    <r>
      <rPr>
        <sz val="14"/>
        <color rgb="FF000000"/>
        <rFont val="TH SarabunPSK"/>
        <family val="2"/>
      </rPr>
      <t xml:space="preserve">15x25 cm</t>
    </r>
  </si>
  <si>
    <r>
      <rPr>
        <sz val="14"/>
        <color rgb="FF000000"/>
        <rFont val="Noto Sans Devanagari"/>
        <family val="2"/>
      </rPr>
      <t xml:space="preserve">เครื่องอ่านค่า </t>
    </r>
    <r>
      <rPr>
        <sz val="14"/>
        <color rgb="FF000000"/>
        <rFont val="TH SarabunPSK"/>
        <family val="2"/>
      </rPr>
      <t xml:space="preserve">DNA, RNA </t>
    </r>
    <r>
      <rPr>
        <sz val="14"/>
        <color rgb="FF000000"/>
        <rFont val="Noto Sans Devanagari"/>
        <family val="2"/>
      </rPr>
      <t xml:space="preserve">และโปรตีนปริมาณน้อย</t>
    </r>
  </si>
  <si>
    <r>
      <rPr>
        <sz val="14"/>
        <color rgb="FF000000"/>
        <rFont val="Noto Sans Devanagari"/>
        <family val="2"/>
      </rPr>
      <t xml:space="preserve">เครื่องกรองน้ำ </t>
    </r>
    <r>
      <rPr>
        <sz val="14"/>
        <color rgb="FF000000"/>
        <rFont val="TH SarabunPSK"/>
        <family val="2"/>
      </rPr>
      <t xml:space="preserve">(Deionizer) </t>
    </r>
    <r>
      <rPr>
        <sz val="14"/>
        <color rgb="FF000000"/>
        <rFont val="Noto Sans Devanagari"/>
        <family val="2"/>
      </rPr>
      <t xml:space="preserve">ด้วยระบบ </t>
    </r>
    <r>
      <rPr>
        <sz val="14"/>
        <color rgb="FF000000"/>
        <rFont val="TH SarabunPSK"/>
        <family val="2"/>
      </rPr>
      <t xml:space="preserve">Reverse Osmosis</t>
    </r>
  </si>
  <si>
    <r>
      <rPr>
        <sz val="14"/>
        <color rgb="FF000000"/>
        <rFont val="Noto Sans Devanagari"/>
        <family val="2"/>
      </rPr>
      <t xml:space="preserve">ชุดวิเคราะห์ปริมาณออกซิเจนที่ถูกย่อยสลายด้วยกระบวนการทางเคมี </t>
    </r>
    <r>
      <rPr>
        <sz val="14"/>
        <color rgb="FF000000"/>
        <rFont val="TH SarabunPSK"/>
        <family val="2"/>
      </rPr>
      <t xml:space="preserve">(COD)</t>
    </r>
  </si>
  <si>
    <r>
      <rPr>
        <sz val="14"/>
        <color rgb="FF000000"/>
        <rFont val="Noto Sans Devanagari"/>
        <family val="2"/>
      </rPr>
      <t xml:space="preserve">เครื่องวิเคราะห์ปริมาณออกซิเจนที่ถูกย่อยสลายด้วยแบคทีเรีย </t>
    </r>
    <r>
      <rPr>
        <sz val="14"/>
        <color rgb="FF000000"/>
        <rFont val="TH SarabunPSK"/>
        <family val="2"/>
      </rPr>
      <t xml:space="preserve">(BOD)</t>
    </r>
  </si>
  <si>
    <r>
      <rPr>
        <sz val="14"/>
        <color rgb="FF000000"/>
        <rFont val="Noto Sans Devanagari"/>
        <family val="2"/>
      </rPr>
      <t xml:space="preserve">ตู้อบ ขนาดความจุ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ตู้แช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งศาเซลเซียส กระจ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ตู้ควบคุมการเจริญเติบโตเพื่อวิเคราะห์หาค่าบีโอดี </t>
    </r>
    <r>
      <rPr>
        <sz val="14"/>
        <color rgb="FF000000"/>
        <rFont val="TH SarabunPSK"/>
        <family val="2"/>
      </rPr>
      <t xml:space="preserve">(Biochemical Oxygen Demand)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องศาเซลเซียส</t>
    </r>
  </si>
  <si>
    <r>
      <rPr>
        <sz val="14"/>
        <color rgb="FF000000"/>
        <rFont val="Noto Sans Devanagari"/>
        <family val="2"/>
      </rPr>
      <t xml:space="preserve">เตาให้ความร้อน </t>
    </r>
    <r>
      <rPr>
        <sz val="14"/>
        <color rgb="FF000000"/>
        <rFont val="TH SarabunPSK"/>
        <family val="2"/>
      </rPr>
      <t xml:space="preserve">(Hot plate)</t>
    </r>
  </si>
  <si>
    <r>
      <rPr>
        <sz val="14"/>
        <color rgb="FF000000"/>
        <rFont val="Noto Sans Devanagari"/>
        <family val="2"/>
      </rPr>
      <t xml:space="preserve">เครื่องวัด </t>
    </r>
    <r>
      <rPr>
        <sz val="14"/>
        <color rgb="FF000000"/>
        <rFont val="TH SarabunPSK"/>
        <family val="2"/>
      </rPr>
      <t xml:space="preserve">pH </t>
    </r>
    <r>
      <rPr>
        <sz val="14"/>
        <color rgb="FF000000"/>
        <rFont val="Noto Sans Devanagari"/>
        <family val="2"/>
      </rPr>
      <t xml:space="preserve">เนื้อสัตว์</t>
    </r>
  </si>
  <si>
    <r>
      <rPr>
        <sz val="14"/>
        <color rgb="FF000000"/>
        <rFont val="Noto Sans Devanagari"/>
        <family val="2"/>
      </rPr>
      <t xml:space="preserve">เครื่องวัดความเข้มข้นของสารโดยหลักการดูดกลืนแสง </t>
    </r>
    <r>
      <rPr>
        <sz val="14"/>
        <color rgb="FF000000"/>
        <rFont val="TH SarabunPSK"/>
        <family val="2"/>
      </rPr>
      <t xml:space="preserve">(UV-Vis Spectrophotometer)</t>
    </r>
  </si>
  <si>
    <r>
      <rPr>
        <sz val="14"/>
        <color rgb="FF000000"/>
        <rFont val="Noto Sans Devanagari"/>
        <family val="2"/>
      </rPr>
      <t xml:space="preserve">เครื่องวิเคราะห์ความถ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วัดความสั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พิมพ์ประกอบชุดคำสั่งปฏิบัติการระบบสารสนเทศภูมิศาสตร์ </t>
    </r>
    <r>
      <rPr>
        <sz val="14"/>
        <color rgb="FF000000"/>
        <rFont val="TH SarabunPSK"/>
        <family val="2"/>
      </rPr>
      <t xml:space="preserve">(GIS)</t>
    </r>
  </si>
  <si>
    <r>
      <rPr>
        <sz val="14"/>
        <color rgb="FF000000"/>
        <rFont val="Noto Sans Devanagari"/>
        <family val="2"/>
      </rPr>
      <t xml:space="preserve">เครื่องมือหาค่าพลังงานความร้อน </t>
    </r>
    <r>
      <rPr>
        <sz val="14"/>
        <color rgb="FF000000"/>
        <rFont val="TH SarabunPSK"/>
        <family val="2"/>
      </rPr>
      <t xml:space="preserve">(Calorimeters)  </t>
    </r>
  </si>
  <si>
    <r>
      <rPr>
        <sz val="14"/>
        <color rgb="FF000000"/>
        <rFont val="Noto Sans Devanagari"/>
        <family val="2"/>
      </rPr>
      <t xml:space="preserve">ครุภัณฑ์ประจำอาคารอาคารปฏิบัติการทางการเกษตร ศูนย์วิจัยและพัฒนาอาชีพแก่เกษตร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พนีย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ังหวัดลพบุรี</t>
    </r>
  </si>
  <si>
    <r>
      <rPr>
        <sz val="14"/>
        <color rgb="FF000000"/>
        <rFont val="Noto Sans Devanagari"/>
        <family val="2"/>
      </rPr>
      <t xml:space="preserve">ชุดคำสั่งปฏิบัติการระบบสารสนเทศภูมิศาสตร์ </t>
    </r>
    <r>
      <rPr>
        <sz val="14"/>
        <color rgb="FF000000"/>
        <rFont val="TH SarabunPSK"/>
        <family val="2"/>
      </rPr>
      <t xml:space="preserve">(GIS) </t>
    </r>
    <r>
      <rPr>
        <sz val="14"/>
        <color rgb="FF000000"/>
        <rFont val="Noto Sans Devanagari"/>
        <family val="2"/>
      </rPr>
      <t xml:space="preserve">พร้อมอุปกรณ์คอมพิวเตอร์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#,##0;\(#,##0\)"/>
    <numFmt numFmtId="168" formatCode="\$#,##0.00;&quot;($&quot;#,##0.00\)"/>
    <numFmt numFmtId="169" formatCode="[$-409]d\-mmm\-yy"/>
    <numFmt numFmtId="170" formatCode="\$#,##0;&quot;($&quot;#,##0\)"/>
    <numFmt numFmtId="171" formatCode="[$-409]#,##0_);[RED]\(#,##0\)"/>
    <numFmt numFmtId="172" formatCode="[$-409]#,##0.00_);[RED]\(#,##0.00\)"/>
    <numFmt numFmtId="173" formatCode="_-&quot;S &quot;* #,##0_-;&quot;-S &quot;* #,##0_-;_-&quot;S &quot;* \-_-;_-@_-"/>
    <numFmt numFmtId="174" formatCode="#,##0;[RED]\(#,##0\)"/>
    <numFmt numFmtId="175" formatCode="[$-409]#,##0_);\(#,##0\)"/>
    <numFmt numFmtId="176" formatCode="\ฃ#,##0.00;&quot;-ฃ&quot;#,##0.00"/>
    <numFmt numFmtId="177" formatCode="0.00%"/>
    <numFmt numFmtId="178" formatCode="&quot;t฿&quot;#,##0.00_);[RED]&quot;(t฿&quot;#,##0.00\)"/>
    <numFmt numFmtId="179" formatCode="_-\฿* #,##0.00_-;&quot;-฿&quot;* #,##0.00_-;_-\฿* \-??_-;_-@_-"/>
    <numFmt numFmtId="180" formatCode="_-* #,##0_-;\-* #,##0_-;_-* \-??_-;_-@_-"/>
  </numFmts>
  <fonts count="34">
    <font>
      <sz val="14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800080"/>
      <name val="Tahoma"/>
      <family val="2"/>
      <charset val="222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4"/>
      <name val="AngsanaUPC"/>
      <family val="1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4"/>
      <name val="CordiaUPC"/>
      <family val="2"/>
      <charset val="222"/>
    </font>
    <font>
      <sz val="14"/>
      <color rgb="FF000000"/>
      <name val="TH Niramit AS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Niramit AS"/>
      <family val="0"/>
    </font>
    <font>
      <b val="true"/>
      <sz val="14"/>
      <name val="TH Niramit AS"/>
      <family val="0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4"/>
      <name val="TH Niramit AS"/>
      <family val="0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Arial"/>
      <family val="2"/>
    </font>
    <font>
      <sz val="13"/>
      <name val="Noto Sans Devanagari"/>
      <family val="2"/>
    </font>
    <font>
      <sz val="13"/>
      <name val="TH Niramit AS"/>
      <family val="0"/>
    </font>
    <font>
      <sz val="14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77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5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6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6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8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9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9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8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8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8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5" fillId="0" borderId="12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2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7" borderId="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7" borderId="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10" borderId="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Bad 2" xfId="21"/>
    <cellStyle name="category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zerodec" xfId="29"/>
    <cellStyle name="Currency1" xfId="30"/>
    <cellStyle name="Date" xfId="31"/>
    <cellStyle name="Dollar (zero dec)" xfId="32"/>
    <cellStyle name="Grey" xfId="33"/>
    <cellStyle name="HEADER" xfId="34"/>
    <cellStyle name="Header1" xfId="35"/>
    <cellStyle name="Header2" xfId="36"/>
    <cellStyle name="Input [yellow]" xfId="37"/>
    <cellStyle name="Milliers [0]_!!!GO" xfId="38"/>
    <cellStyle name="Milliers_!!!GO" xfId="39"/>
    <cellStyle name="Model" xfId="40"/>
    <cellStyle name="Mon้taire [0]_!!!GO" xfId="41"/>
    <cellStyle name="Mon้taire_!!!GO" xfId="42"/>
    <cellStyle name="New Times Roman" xfId="43"/>
    <cellStyle name="no dec" xfId="44"/>
    <cellStyle name="Normal - Style1" xfId="45"/>
    <cellStyle name="Normal 2" xfId="46"/>
    <cellStyle name="Normal 2 2" xfId="47"/>
    <cellStyle name="Normal 2 2 2" xfId="48"/>
    <cellStyle name="Normal 2 2 2 2" xfId="49"/>
    <cellStyle name="Normal 2 2 2 2 2" xfId="50"/>
    <cellStyle name="Normal 2 2 2 2 2 2" xfId="51"/>
    <cellStyle name="Normal 2 2 2 2 2 3" xfId="52"/>
    <cellStyle name="Normal 2 2 2 2 2_คำขอครุภัณฑ์ 2555" xfId="53"/>
    <cellStyle name="Normal 2 2 2 2 3" xfId="54"/>
    <cellStyle name="Normal 2 2 2 3" xfId="55"/>
    <cellStyle name="Normal 2 2 2 4" xfId="56"/>
    <cellStyle name="Normal 2 2 2_คำขอครุภัณฑ์ 2555" xfId="57"/>
    <cellStyle name="Normal 2 2 3" xfId="58"/>
    <cellStyle name="Normal 2 2 3 2" xfId="59"/>
    <cellStyle name="Normal 2 2 3 3" xfId="60"/>
    <cellStyle name="Normal 2 2 3_คำขอครุภัณฑ์ 2555" xfId="61"/>
    <cellStyle name="Normal 2 2 4" xfId="62"/>
    <cellStyle name="Normal 2 3" xfId="63"/>
    <cellStyle name="Normal 2 3 2" xfId="64"/>
    <cellStyle name="Normal 2 3 2 2" xfId="65"/>
    <cellStyle name="Normal 2 3 2 3" xfId="66"/>
    <cellStyle name="Normal 2 3 2_คำขอครุภัณฑ์ 2555" xfId="67"/>
    <cellStyle name="Normal 2 3 3" xfId="68"/>
    <cellStyle name="Normal 2 4" xfId="69"/>
    <cellStyle name="Normal 2 5" xfId="70"/>
    <cellStyle name="Normal 2_090211_รายการครุภัณฑ์วิทยาศาสตร์ คณะเกตร มก.52- 54 ปรับปรุงค" xfId="71"/>
    <cellStyle name="Normal 3" xfId="72"/>
    <cellStyle name="Normal 3 2" xfId="73"/>
    <cellStyle name="Normal 3 2 2" xfId="74"/>
    <cellStyle name="Normal 3 2 2 2" xfId="75"/>
    <cellStyle name="Normal 3 2 2 3" xfId="76"/>
    <cellStyle name="Normal 3 2 2_คำขอครุภัณฑ์ 2555" xfId="77"/>
    <cellStyle name="Normal 3 2 3" xfId="78"/>
    <cellStyle name="Normal 3 3" xfId="79"/>
    <cellStyle name="Normal 3 4" xfId="80"/>
    <cellStyle name="Normal 3_คำขอครุภัณฑ์ 2555" xfId="81"/>
    <cellStyle name="Normal 4" xfId="82"/>
    <cellStyle name="Normal 4 2" xfId="83"/>
    <cellStyle name="Normal 5" xfId="84"/>
    <cellStyle name="Normal 5 2" xfId="85"/>
    <cellStyle name="Normal 5 3" xfId="86"/>
    <cellStyle name="Normal 5_คำขอครุภัณฑ์ 2555" xfId="87"/>
    <cellStyle name="Normal 6" xfId="88"/>
    <cellStyle name="Normal 7" xfId="89"/>
    <cellStyle name="Normal 8" xfId="90"/>
    <cellStyle name="p/n" xfId="91"/>
    <cellStyle name="Percent [2]" xfId="92"/>
    <cellStyle name="STANDARD" xfId="93"/>
    <cellStyle name="subhead" xfId="94"/>
    <cellStyle name="ปกติ 2" xfId="95"/>
    <cellStyle name="ปกติ 2 2" xfId="96"/>
    <cellStyle name="ปกติ 2 2 2" xfId="97"/>
    <cellStyle name="ปกติ 2 3" xfId="98"/>
    <cellStyle name="ปกติ 3" xfId="99"/>
    <cellStyle name="ปกติ 3 2" xfId="100"/>
    <cellStyle name="ปกติ 4" xfId="101"/>
    <cellStyle name="ปกติ 5" xfId="102"/>
    <cellStyle name="ปกติ 6" xfId="103"/>
    <cellStyle name="ปกติ_แบบฟอร์มคำของปม.2550 2" xfId="104"/>
    <cellStyle name="ปกติ_แบบยุทธศาสตร์_2 หน่วยงาน 2 2" xfId="105"/>
    <cellStyle name="เครื่องหมายจุลภาค 2" xfId="106"/>
    <cellStyle name="เครื่องหมายจุลภาค 2 2" xfId="107"/>
    <cellStyle name="เครื่องหมายจุลภาค 2 3" xfId="108"/>
    <cellStyle name="เครื่องหมายจุลภาค 2 4" xfId="109"/>
    <cellStyle name="เครื่องหมายจุลภาค 2 5" xfId="110"/>
    <cellStyle name="เครื่องหมายจุลภาค 3" xfId="111"/>
    <cellStyle name="เครื่องหมายจุลภาค 3 2" xfId="112"/>
    <cellStyle name="เครื่องหมายจุลภาค 3 2 2" xfId="113"/>
    <cellStyle name="เครื่องหมายจุลภาค 3 3" xfId="114"/>
    <cellStyle name="เครื่องหมายจุลภาค 4" xfId="115"/>
    <cellStyle name="เครื่องหมายจุลภาค 4 2" xfId="116"/>
    <cellStyle name="เครื่องหมายจุลภาค 5" xfId="117"/>
    <cellStyle name="เครื่องหมายสกุลเงิน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campus002/budget4/CHANTRA/BUDGET/&#3650;&#3588;&#3619;&#3591;&#3585;&#3634;&#3619;&#3592;&#3633;&#3604;&#3627;&#3634;&#3588;&#3619;&#3640;&#3616;&#3633;&#3603;&#3601;&#3660;&#3648;&#3614;&#3639;&#3656;&#3629;&#3585;&#3634;&#3619;&#3648;&#3619;&#3637;&#3618;&#3609;&#3585;&#3634;&#3619;&#3626;&#3629;&#3609;&#3649;&#3621;&#3632;&#3585;&#3634;&#3619;&#3623;&#3636;&#3592;&#3633;&#3618;%20&#3651;&#3609;&#3594;&#3656;&#3623;&#3591;&#3611;&#3637;&#3591;&#3610;&#3611;&#3619;&#3632;&#3617;&#3634;&#3603;%20&#3614;.&#3624;.2552-2554/&#3626;&#3635;&#3609;&#3633;&#3585;&#3591;&#3634;&#3609;&#3623;&#3636;&#3607;&#3618;&#3634;&#3648;&#3586;&#3605;&#3585;&#3635;&#3649;&#3614;&#3591;&#3649;&#3626;&#3609;/&#3626;&#3635;&#3609;&#3633;&#3585;&#3591;&#3634;&#3609;&#3623;&#3636;&#3607;&#3618;&#3634;&#3648;&#3586;&#3605;&#3585;&#3635;&#3649;&#3614;&#3591;&#3649;&#3626;&#360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2"/>
      <sheetName val="2553"/>
      <sheetName val="2554"/>
      <sheetName val="หน่วยงาน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68"/>
  <sheetViews>
    <sheetView showFormulas="false" showGridLines="false" showRowColHeaders="true" showZeros="true" rightToLeft="false" tabSelected="true" showOutlineSymbols="true" defaultGridColor="true" view="pageBreakPreview" topLeftCell="D13" colorId="64" zoomScale="90" zoomScaleNormal="90" zoomScalePageLayoutView="90" workbookViewId="0">
      <selection pane="topLeft" activeCell="H3" activeCellId="0" sqref="A3:H3"/>
    </sheetView>
  </sheetViews>
  <sheetFormatPr defaultColWidth="86.99609375" defaultRowHeight="22.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71.49"/>
    <col collapsed="false" customWidth="true" hidden="false" outlineLevel="0" max="3" min="3" style="1" width="13.83"/>
    <col collapsed="false" customWidth="true" hidden="false" outlineLevel="0" max="4" min="4" style="2" width="14.49"/>
    <col collapsed="false" customWidth="true" hidden="false" outlineLevel="0" max="5" min="5" style="2" width="13.33"/>
    <col collapsed="false" customWidth="true" hidden="false" outlineLevel="0" max="6" min="6" style="2" width="15.82"/>
    <col collapsed="false" customWidth="true" hidden="false" outlineLevel="0" max="7" min="7" style="1" width="46.99"/>
    <col collapsed="false" customWidth="true" hidden="false" outlineLevel="0" max="8" min="8" style="1" width="63.83"/>
    <col collapsed="false" customWidth="true" hidden="false" outlineLevel="0" max="9" min="9" style="1" width="15.32"/>
    <col collapsed="false" customWidth="false" hidden="false" outlineLevel="0" max="257" min="10" style="1" width="87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12" customFormat="true" ht="45" hidden="false" customHeight="false" outlineLevel="0" collapsed="false">
      <c r="A3" s="6"/>
      <c r="B3" s="6"/>
      <c r="C3" s="7" t="s">
        <v>1</v>
      </c>
      <c r="D3" s="8" t="s">
        <v>2</v>
      </c>
      <c r="E3" s="9" t="s">
        <v>3</v>
      </c>
      <c r="F3" s="10" t="s">
        <v>4</v>
      </c>
      <c r="G3" s="11" t="s">
        <v>5</v>
      </c>
      <c r="H3" s="11" t="s">
        <v>6</v>
      </c>
    </row>
    <row r="4" s="12" customFormat="true" ht="22.5" hidden="false" customHeight="false" outlineLevel="0" collapsed="false">
      <c r="A4" s="13" t="s">
        <v>7</v>
      </c>
      <c r="B4" s="14" t="s">
        <v>8</v>
      </c>
      <c r="C4" s="15"/>
      <c r="D4" s="16"/>
      <c r="E4" s="17"/>
      <c r="F4" s="18"/>
      <c r="G4" s="19"/>
      <c r="H4" s="19"/>
    </row>
    <row r="5" s="12" customFormat="true" ht="22.5" hidden="false" customHeight="false" outlineLevel="0" collapsed="false">
      <c r="A5" s="20" t="s">
        <v>9</v>
      </c>
      <c r="B5" s="21" t="s">
        <v>10</v>
      </c>
      <c r="C5" s="20"/>
      <c r="D5" s="22"/>
      <c r="E5" s="23"/>
      <c r="F5" s="22"/>
      <c r="G5" s="24"/>
      <c r="H5" s="24"/>
    </row>
    <row r="6" s="12" customFormat="true" ht="22.5" hidden="false" customHeight="false" outlineLevel="0" collapsed="false">
      <c r="A6" s="25" t="s">
        <v>11</v>
      </c>
      <c r="B6" s="26" t="s">
        <v>12</v>
      </c>
      <c r="C6" s="25"/>
      <c r="D6" s="27"/>
      <c r="E6" s="28"/>
      <c r="F6" s="22" t="n">
        <v>49112200</v>
      </c>
      <c r="G6" s="29" t="s">
        <v>13</v>
      </c>
      <c r="H6" s="24" t="s">
        <v>14</v>
      </c>
    </row>
    <row r="7" s="12" customFormat="true" ht="22.5" hidden="false" customHeight="false" outlineLevel="0" collapsed="false">
      <c r="A7" s="25" t="s">
        <v>15</v>
      </c>
      <c r="B7" s="26" t="s">
        <v>16</v>
      </c>
      <c r="C7" s="25"/>
      <c r="D7" s="27"/>
      <c r="E7" s="28"/>
      <c r="F7" s="27" t="n">
        <v>15000000</v>
      </c>
      <c r="G7" s="29" t="s">
        <v>13</v>
      </c>
      <c r="H7" s="24" t="s">
        <v>14</v>
      </c>
    </row>
    <row r="8" s="12" customFormat="true" ht="22.5" hidden="false" customHeight="false" outlineLevel="0" collapsed="false">
      <c r="A8" s="25" t="s">
        <v>17</v>
      </c>
      <c r="B8" s="26" t="s">
        <v>18</v>
      </c>
      <c r="C8" s="25"/>
      <c r="D8" s="27"/>
      <c r="E8" s="28"/>
      <c r="F8" s="27" t="n">
        <v>1400000</v>
      </c>
      <c r="G8" s="30" t="s">
        <v>19</v>
      </c>
      <c r="H8" s="31" t="s">
        <v>14</v>
      </c>
    </row>
    <row r="9" s="12" customFormat="true" ht="22.5" hidden="false" customHeight="false" outlineLevel="0" collapsed="false">
      <c r="A9" s="25" t="s">
        <v>20</v>
      </c>
      <c r="B9" s="26" t="s">
        <v>21</v>
      </c>
      <c r="C9" s="25"/>
      <c r="D9" s="27"/>
      <c r="E9" s="28"/>
      <c r="F9" s="27" t="n">
        <v>1000000</v>
      </c>
      <c r="G9" s="30" t="s">
        <v>22</v>
      </c>
      <c r="H9" s="31" t="s">
        <v>14</v>
      </c>
    </row>
    <row r="10" s="12" customFormat="true" ht="22.5" hidden="false" customHeight="false" outlineLevel="0" collapsed="false">
      <c r="A10" s="25" t="s">
        <v>23</v>
      </c>
      <c r="B10" s="26" t="s">
        <v>24</v>
      </c>
      <c r="C10" s="25"/>
      <c r="D10" s="27"/>
      <c r="E10" s="28"/>
      <c r="F10" s="27" t="n">
        <v>5000000</v>
      </c>
      <c r="G10" s="30" t="s">
        <v>25</v>
      </c>
      <c r="H10" s="31" t="s">
        <v>14</v>
      </c>
    </row>
    <row r="11" s="12" customFormat="true" ht="22.5" hidden="false" customHeight="false" outlineLevel="0" collapsed="false">
      <c r="A11" s="25" t="s">
        <v>26</v>
      </c>
      <c r="B11" s="26" t="s">
        <v>27</v>
      </c>
      <c r="C11" s="25"/>
      <c r="D11" s="27"/>
      <c r="E11" s="28"/>
      <c r="F11" s="27" t="n">
        <v>10000000</v>
      </c>
      <c r="G11" s="30" t="s">
        <v>28</v>
      </c>
      <c r="H11" s="31" t="s">
        <v>14</v>
      </c>
    </row>
    <row r="12" s="12" customFormat="true" ht="22.5" hidden="false" customHeight="false" outlineLevel="0" collapsed="false">
      <c r="A12" s="25" t="s">
        <v>29</v>
      </c>
      <c r="B12" s="26" t="s">
        <v>30</v>
      </c>
      <c r="C12" s="25"/>
      <c r="D12" s="27"/>
      <c r="E12" s="28"/>
      <c r="F12" s="27" t="n">
        <v>1500000</v>
      </c>
      <c r="G12" s="30" t="s">
        <v>31</v>
      </c>
      <c r="H12" s="31" t="s">
        <v>14</v>
      </c>
    </row>
    <row r="13" s="12" customFormat="true" ht="67.5" hidden="false" customHeight="false" outlineLevel="0" collapsed="false">
      <c r="A13" s="25" t="s">
        <v>32</v>
      </c>
      <c r="B13" s="26" t="s">
        <v>33</v>
      </c>
      <c r="C13" s="25"/>
      <c r="D13" s="27"/>
      <c r="E13" s="28"/>
      <c r="F13" s="27" t="n">
        <v>5000000</v>
      </c>
      <c r="G13" s="30" t="s">
        <v>22</v>
      </c>
      <c r="H13" s="31" t="s">
        <v>14</v>
      </c>
    </row>
    <row r="14" s="12" customFormat="true" ht="45" hidden="false" customHeight="false" outlineLevel="0" collapsed="false">
      <c r="A14" s="25" t="s">
        <v>34</v>
      </c>
      <c r="B14" s="26" t="s">
        <v>35</v>
      </c>
      <c r="C14" s="25"/>
      <c r="D14" s="27"/>
      <c r="E14" s="28"/>
      <c r="F14" s="27" t="n">
        <v>40000000</v>
      </c>
      <c r="G14" s="30" t="s">
        <v>36</v>
      </c>
      <c r="H14" s="31" t="s">
        <v>14</v>
      </c>
    </row>
    <row r="15" s="12" customFormat="true" ht="45" hidden="false" customHeight="false" outlineLevel="0" collapsed="false">
      <c r="A15" s="25" t="s">
        <v>37</v>
      </c>
      <c r="B15" s="26" t="s">
        <v>38</v>
      </c>
      <c r="C15" s="25"/>
      <c r="D15" s="27"/>
      <c r="E15" s="28"/>
      <c r="F15" s="27" t="n">
        <v>15000000</v>
      </c>
      <c r="G15" s="30" t="s">
        <v>39</v>
      </c>
      <c r="H15" s="31" t="s">
        <v>14</v>
      </c>
    </row>
    <row r="16" s="12" customFormat="true" ht="22.5" hidden="false" customHeight="false" outlineLevel="0" collapsed="false">
      <c r="A16" s="32" t="s">
        <v>40</v>
      </c>
      <c r="B16" s="33" t="s">
        <v>41</v>
      </c>
      <c r="C16" s="32"/>
      <c r="D16" s="34"/>
      <c r="E16" s="35"/>
      <c r="F16" s="34"/>
      <c r="G16" s="36"/>
      <c r="H16" s="36"/>
    </row>
    <row r="17" s="12" customFormat="true" ht="22.5" hidden="false" customHeight="false" outlineLevel="0" collapsed="false">
      <c r="A17" s="25" t="s">
        <v>42</v>
      </c>
      <c r="B17" s="26" t="s">
        <v>10</v>
      </c>
      <c r="C17" s="25"/>
      <c r="D17" s="27"/>
      <c r="E17" s="28"/>
      <c r="F17" s="27"/>
      <c r="G17" s="31"/>
      <c r="H17" s="31"/>
    </row>
    <row r="18" s="12" customFormat="true" ht="22.5" hidden="false" customHeight="false" outlineLevel="0" collapsed="false">
      <c r="A18" s="37" t="s">
        <v>43</v>
      </c>
      <c r="B18" s="38" t="s">
        <v>44</v>
      </c>
      <c r="C18" s="37"/>
      <c r="D18" s="39"/>
      <c r="E18" s="40"/>
      <c r="F18" s="39"/>
      <c r="G18" s="41"/>
      <c r="H18" s="41"/>
    </row>
    <row r="19" s="12" customFormat="true" ht="45" hidden="false" customHeight="false" outlineLevel="0" collapsed="false">
      <c r="A19" s="25" t="s">
        <v>45</v>
      </c>
      <c r="B19" s="26" t="s">
        <v>46</v>
      </c>
      <c r="C19" s="26" t="s">
        <v>47</v>
      </c>
      <c r="D19" s="27" t="n">
        <v>100000</v>
      </c>
      <c r="E19" s="28" t="n">
        <v>2</v>
      </c>
      <c r="F19" s="27" t="n">
        <f aca="false">+D19*E19</f>
        <v>200000</v>
      </c>
      <c r="G19" s="26" t="s">
        <v>48</v>
      </c>
      <c r="H19" s="26" t="s">
        <v>49</v>
      </c>
    </row>
    <row r="20" s="12" customFormat="true" ht="22.5" hidden="false" customHeight="false" outlineLevel="0" collapsed="false">
      <c r="A20" s="25" t="s">
        <v>50</v>
      </c>
      <c r="B20" s="26" t="s">
        <v>51</v>
      </c>
      <c r="C20" s="26" t="s">
        <v>52</v>
      </c>
      <c r="D20" s="27" t="n">
        <v>990000</v>
      </c>
      <c r="E20" s="28" t="n">
        <v>1</v>
      </c>
      <c r="F20" s="27" t="n">
        <f aca="false">+D20*E20</f>
        <v>990000</v>
      </c>
      <c r="G20" s="42" t="s">
        <v>25</v>
      </c>
      <c r="H20" s="42" t="s">
        <v>53</v>
      </c>
    </row>
    <row r="21" s="12" customFormat="true" ht="22.5" hidden="false" customHeight="false" outlineLevel="0" collapsed="false">
      <c r="A21" s="25" t="s">
        <v>54</v>
      </c>
      <c r="B21" s="26" t="s">
        <v>55</v>
      </c>
      <c r="C21" s="26" t="s">
        <v>56</v>
      </c>
      <c r="D21" s="27" t="n">
        <v>167000</v>
      </c>
      <c r="E21" s="28" t="n">
        <v>1</v>
      </c>
      <c r="F21" s="27" t="n">
        <f aca="false">+D21*E21</f>
        <v>167000</v>
      </c>
      <c r="G21" s="42" t="s">
        <v>57</v>
      </c>
      <c r="H21" s="42" t="s">
        <v>58</v>
      </c>
    </row>
    <row r="22" s="12" customFormat="true" ht="22.5" hidden="false" customHeight="false" outlineLevel="0" collapsed="false">
      <c r="A22" s="25" t="s">
        <v>59</v>
      </c>
      <c r="B22" s="26" t="s">
        <v>60</v>
      </c>
      <c r="C22" s="26" t="s">
        <v>56</v>
      </c>
      <c r="D22" s="27" t="n">
        <v>490000</v>
      </c>
      <c r="E22" s="28" t="n">
        <v>4</v>
      </c>
      <c r="F22" s="27" t="n">
        <f aca="false">+D22*E22</f>
        <v>1960000</v>
      </c>
      <c r="G22" s="42" t="s">
        <v>61</v>
      </c>
      <c r="H22" s="42" t="s">
        <v>62</v>
      </c>
    </row>
    <row r="23" s="12" customFormat="true" ht="22.5" hidden="false" customHeight="false" outlineLevel="0" collapsed="false">
      <c r="A23" s="25" t="s">
        <v>63</v>
      </c>
      <c r="B23" s="26" t="s">
        <v>64</v>
      </c>
      <c r="C23" s="26" t="s">
        <v>65</v>
      </c>
      <c r="D23" s="27" t="n">
        <v>500000</v>
      </c>
      <c r="E23" s="28" t="n">
        <v>3</v>
      </c>
      <c r="F23" s="27" t="n">
        <f aca="false">+D23*E23</f>
        <v>1500000</v>
      </c>
      <c r="G23" s="42" t="s">
        <v>66</v>
      </c>
      <c r="H23" s="42" t="s">
        <v>67</v>
      </c>
    </row>
    <row r="24" s="12" customFormat="true" ht="22.5" hidden="false" customHeight="false" outlineLevel="0" collapsed="false">
      <c r="A24" s="25" t="s">
        <v>68</v>
      </c>
      <c r="B24" s="26" t="s">
        <v>69</v>
      </c>
      <c r="C24" s="26" t="s">
        <v>56</v>
      </c>
      <c r="D24" s="27" t="n">
        <v>80000</v>
      </c>
      <c r="E24" s="28" t="n">
        <v>1</v>
      </c>
      <c r="F24" s="27" t="n">
        <f aca="false">+D24*E24</f>
        <v>80000</v>
      </c>
      <c r="G24" s="42" t="s">
        <v>70</v>
      </c>
      <c r="H24" s="42" t="s">
        <v>71</v>
      </c>
    </row>
    <row r="25" s="12" customFormat="true" ht="67.5" hidden="false" customHeight="false" outlineLevel="0" collapsed="false">
      <c r="A25" s="25" t="s">
        <v>72</v>
      </c>
      <c r="B25" s="26" t="s">
        <v>73</v>
      </c>
      <c r="C25" s="26" t="s">
        <v>74</v>
      </c>
      <c r="D25" s="27" t="n">
        <v>55000</v>
      </c>
      <c r="E25" s="28" t="n">
        <v>30</v>
      </c>
      <c r="F25" s="27" t="n">
        <f aca="false">+D25*E25</f>
        <v>1650000</v>
      </c>
      <c r="G25" s="43" t="s">
        <v>75</v>
      </c>
      <c r="H25" s="42"/>
    </row>
    <row r="26" s="12" customFormat="true" ht="22.5" hidden="false" customHeight="false" outlineLevel="0" collapsed="false">
      <c r="A26" s="25" t="s">
        <v>76</v>
      </c>
      <c r="B26" s="26" t="s">
        <v>77</v>
      </c>
      <c r="C26" s="26" t="s">
        <v>74</v>
      </c>
      <c r="D26" s="27" t="n">
        <v>73500</v>
      </c>
      <c r="E26" s="28" t="n">
        <v>10</v>
      </c>
      <c r="F26" s="27" t="n">
        <f aca="false">+D26*E26</f>
        <v>735000</v>
      </c>
      <c r="G26" s="30" t="s">
        <v>61</v>
      </c>
      <c r="H26" s="30" t="s">
        <v>78</v>
      </c>
    </row>
    <row r="27" s="12" customFormat="true" ht="22.5" hidden="false" customHeight="false" outlineLevel="0" collapsed="false">
      <c r="A27" s="25" t="s">
        <v>79</v>
      </c>
      <c r="B27" s="26" t="s">
        <v>80</v>
      </c>
      <c r="C27" s="26" t="s">
        <v>56</v>
      </c>
      <c r="D27" s="27" t="n">
        <v>40000</v>
      </c>
      <c r="E27" s="28" t="n">
        <v>2</v>
      </c>
      <c r="F27" s="27" t="n">
        <f aca="false">+D27*E27</f>
        <v>80000</v>
      </c>
      <c r="G27" s="30" t="s">
        <v>25</v>
      </c>
      <c r="H27" s="30" t="s">
        <v>81</v>
      </c>
    </row>
    <row r="28" s="12" customFormat="true" ht="45" hidden="false" customHeight="false" outlineLevel="0" collapsed="false">
      <c r="A28" s="25" t="s">
        <v>82</v>
      </c>
      <c r="B28" s="26" t="s">
        <v>83</v>
      </c>
      <c r="C28" s="26" t="s">
        <v>56</v>
      </c>
      <c r="D28" s="27" t="n">
        <v>70000</v>
      </c>
      <c r="E28" s="28" t="n">
        <v>3</v>
      </c>
      <c r="F28" s="27" t="n">
        <f aca="false">+D28*E28</f>
        <v>210000</v>
      </c>
      <c r="G28" s="26" t="s">
        <v>84</v>
      </c>
      <c r="H28" s="26" t="s">
        <v>85</v>
      </c>
    </row>
    <row r="29" s="12" customFormat="true" ht="45" hidden="false" customHeight="false" outlineLevel="0" collapsed="false">
      <c r="A29" s="25" t="s">
        <v>86</v>
      </c>
      <c r="B29" s="26" t="s">
        <v>87</v>
      </c>
      <c r="C29" s="26" t="s">
        <v>52</v>
      </c>
      <c r="D29" s="27" t="n">
        <v>420000</v>
      </c>
      <c r="E29" s="28" t="n">
        <v>1</v>
      </c>
      <c r="F29" s="27" t="n">
        <f aca="false">+D29*E29</f>
        <v>420000</v>
      </c>
      <c r="G29" s="42" t="s">
        <v>66</v>
      </c>
      <c r="H29" s="42" t="s">
        <v>88</v>
      </c>
    </row>
    <row r="30" s="12" customFormat="true" ht="22.5" hidden="false" customHeight="false" outlineLevel="0" collapsed="false">
      <c r="A30" s="25" t="s">
        <v>89</v>
      </c>
      <c r="B30" s="26" t="s">
        <v>90</v>
      </c>
      <c r="C30" s="26" t="s">
        <v>56</v>
      </c>
      <c r="D30" s="27" t="n">
        <v>350000</v>
      </c>
      <c r="E30" s="28" t="n">
        <v>4</v>
      </c>
      <c r="F30" s="27" t="n">
        <f aca="false">+D30*E30</f>
        <v>1400000</v>
      </c>
      <c r="G30" s="42" t="s">
        <v>25</v>
      </c>
      <c r="H30" s="43" t="s">
        <v>91</v>
      </c>
    </row>
    <row r="31" s="12" customFormat="true" ht="22.5" hidden="false" customHeight="false" outlineLevel="0" collapsed="false">
      <c r="A31" s="25" t="s">
        <v>92</v>
      </c>
      <c r="B31" s="26" t="s">
        <v>93</v>
      </c>
      <c r="C31" s="26" t="s">
        <v>47</v>
      </c>
      <c r="D31" s="27" t="n">
        <v>500000</v>
      </c>
      <c r="E31" s="28" t="n">
        <v>1</v>
      </c>
      <c r="F31" s="27" t="n">
        <f aca="false">+D31*E31</f>
        <v>500000</v>
      </c>
      <c r="G31" s="42" t="s">
        <v>66</v>
      </c>
      <c r="H31" s="42" t="s">
        <v>88</v>
      </c>
    </row>
    <row r="32" s="12" customFormat="true" ht="22.5" hidden="false" customHeight="false" outlineLevel="0" collapsed="false">
      <c r="A32" s="25" t="s">
        <v>94</v>
      </c>
      <c r="B32" s="26" t="s">
        <v>95</v>
      </c>
      <c r="C32" s="26" t="s">
        <v>56</v>
      </c>
      <c r="D32" s="27" t="n">
        <v>600000</v>
      </c>
      <c r="E32" s="28" t="n">
        <v>1</v>
      </c>
      <c r="F32" s="27" t="n">
        <f aca="false">+D32*E32</f>
        <v>600000</v>
      </c>
      <c r="G32" s="42" t="s">
        <v>25</v>
      </c>
      <c r="H32" s="42" t="s">
        <v>96</v>
      </c>
    </row>
    <row r="33" s="12" customFormat="true" ht="67.5" hidden="false" customHeight="false" outlineLevel="0" collapsed="false">
      <c r="A33" s="25" t="s">
        <v>97</v>
      </c>
      <c r="B33" s="26" t="s">
        <v>98</v>
      </c>
      <c r="C33" s="26" t="s">
        <v>56</v>
      </c>
      <c r="D33" s="27" t="n">
        <v>64900</v>
      </c>
      <c r="E33" s="28" t="n">
        <v>53</v>
      </c>
      <c r="F33" s="27" t="n">
        <f aca="false">+D33*E33</f>
        <v>3439700</v>
      </c>
      <c r="G33" s="43" t="s">
        <v>99</v>
      </c>
      <c r="H33" s="43" t="s">
        <v>100</v>
      </c>
    </row>
    <row r="34" s="12" customFormat="true" ht="22.5" hidden="false" customHeight="false" outlineLevel="0" collapsed="false">
      <c r="A34" s="25" t="s">
        <v>101</v>
      </c>
      <c r="B34" s="26" t="s">
        <v>102</v>
      </c>
      <c r="C34" s="26" t="s">
        <v>56</v>
      </c>
      <c r="D34" s="27" t="n">
        <v>180000</v>
      </c>
      <c r="E34" s="28" t="n">
        <v>1</v>
      </c>
      <c r="F34" s="27" t="n">
        <f aca="false">+D34*E34</f>
        <v>180000</v>
      </c>
      <c r="G34" s="42" t="s">
        <v>61</v>
      </c>
      <c r="H34" s="42" t="s">
        <v>71</v>
      </c>
    </row>
    <row r="35" s="12" customFormat="true" ht="22.5" hidden="false" customHeight="false" outlineLevel="0" collapsed="false">
      <c r="A35" s="25" t="s">
        <v>103</v>
      </c>
      <c r="B35" s="26" t="s">
        <v>104</v>
      </c>
      <c r="C35" s="26" t="s">
        <v>56</v>
      </c>
      <c r="D35" s="27" t="n">
        <v>60500</v>
      </c>
      <c r="E35" s="28" t="n">
        <v>5</v>
      </c>
      <c r="F35" s="27" t="n">
        <f aca="false">+D35*E35</f>
        <v>302500</v>
      </c>
      <c r="G35" s="42" t="s">
        <v>105</v>
      </c>
      <c r="H35" s="42" t="s">
        <v>106</v>
      </c>
    </row>
    <row r="36" s="12" customFormat="true" ht="22.5" hidden="false" customHeight="false" outlineLevel="0" collapsed="false">
      <c r="A36" s="25" t="s">
        <v>107</v>
      </c>
      <c r="B36" s="26" t="s">
        <v>108</v>
      </c>
      <c r="C36" s="26" t="s">
        <v>52</v>
      </c>
      <c r="D36" s="27" t="n">
        <v>278200</v>
      </c>
      <c r="E36" s="28" t="n">
        <v>5</v>
      </c>
      <c r="F36" s="27" t="n">
        <f aca="false">+D36*E36</f>
        <v>1391000</v>
      </c>
      <c r="G36" s="42" t="s">
        <v>105</v>
      </c>
      <c r="H36" s="42" t="s">
        <v>106</v>
      </c>
    </row>
    <row r="37" s="12" customFormat="true" ht="22.5" hidden="false" customHeight="false" outlineLevel="0" collapsed="false">
      <c r="A37" s="25" t="s">
        <v>109</v>
      </c>
      <c r="B37" s="26" t="s">
        <v>110</v>
      </c>
      <c r="C37" s="26" t="s">
        <v>52</v>
      </c>
      <c r="D37" s="27" t="n">
        <v>950000</v>
      </c>
      <c r="E37" s="28" t="n">
        <v>1</v>
      </c>
      <c r="F37" s="27" t="n">
        <f aca="false">+D37*E37</f>
        <v>950000</v>
      </c>
      <c r="G37" s="42" t="s">
        <v>25</v>
      </c>
      <c r="H37" s="42" t="s">
        <v>96</v>
      </c>
    </row>
    <row r="38" s="12" customFormat="true" ht="22.5" hidden="false" customHeight="false" outlineLevel="0" collapsed="false">
      <c r="A38" s="25" t="s">
        <v>111</v>
      </c>
      <c r="B38" s="26" t="s">
        <v>112</v>
      </c>
      <c r="C38" s="26" t="s">
        <v>56</v>
      </c>
      <c r="D38" s="27" t="n">
        <v>270000</v>
      </c>
      <c r="E38" s="28" t="n">
        <v>1</v>
      </c>
      <c r="F38" s="27" t="n">
        <f aca="false">+D38*E38</f>
        <v>270000</v>
      </c>
      <c r="G38" s="42" t="s">
        <v>25</v>
      </c>
      <c r="H38" s="42" t="s">
        <v>113</v>
      </c>
    </row>
    <row r="39" s="12" customFormat="true" ht="22.5" hidden="false" customHeight="false" outlineLevel="0" collapsed="false">
      <c r="A39" s="25" t="s">
        <v>114</v>
      </c>
      <c r="B39" s="26" t="s">
        <v>115</v>
      </c>
      <c r="C39" s="26" t="s">
        <v>52</v>
      </c>
      <c r="D39" s="27" t="n">
        <v>400000</v>
      </c>
      <c r="E39" s="28" t="n">
        <v>1</v>
      </c>
      <c r="F39" s="27" t="n">
        <f aca="false">+D39*E39</f>
        <v>400000</v>
      </c>
      <c r="G39" s="42" t="s">
        <v>25</v>
      </c>
      <c r="H39" s="42" t="s">
        <v>81</v>
      </c>
    </row>
    <row r="40" s="12" customFormat="true" ht="22.5" hidden="false" customHeight="false" outlineLevel="0" collapsed="false">
      <c r="A40" s="25" t="s">
        <v>116</v>
      </c>
      <c r="B40" s="26" t="s">
        <v>117</v>
      </c>
      <c r="C40" s="26" t="s">
        <v>118</v>
      </c>
      <c r="D40" s="27" t="n">
        <v>150000</v>
      </c>
      <c r="E40" s="28" t="n">
        <v>2</v>
      </c>
      <c r="F40" s="27" t="n">
        <f aca="false">+D40*E40</f>
        <v>300000</v>
      </c>
      <c r="G40" s="42" t="s">
        <v>25</v>
      </c>
      <c r="H40" s="42" t="s">
        <v>119</v>
      </c>
    </row>
    <row r="41" s="12" customFormat="true" ht="22.5" hidden="false" customHeight="false" outlineLevel="0" collapsed="false">
      <c r="A41" s="25" t="s">
        <v>120</v>
      </c>
      <c r="B41" s="26" t="s">
        <v>121</v>
      </c>
      <c r="C41" s="26" t="s">
        <v>52</v>
      </c>
      <c r="D41" s="27" t="n">
        <v>100000</v>
      </c>
      <c r="E41" s="28" t="n">
        <v>4</v>
      </c>
      <c r="F41" s="27" t="n">
        <f aca="false">+D41*E41</f>
        <v>400000</v>
      </c>
      <c r="G41" s="42" t="s">
        <v>25</v>
      </c>
      <c r="H41" s="42" t="s">
        <v>122</v>
      </c>
    </row>
    <row r="42" s="12" customFormat="true" ht="22.5" hidden="false" customHeight="false" outlineLevel="0" collapsed="false">
      <c r="A42" s="25" t="s">
        <v>123</v>
      </c>
      <c r="B42" s="26" t="s">
        <v>124</v>
      </c>
      <c r="C42" s="26" t="s">
        <v>118</v>
      </c>
      <c r="D42" s="27" t="n">
        <v>35000</v>
      </c>
      <c r="E42" s="28" t="n">
        <v>3</v>
      </c>
      <c r="F42" s="27" t="n">
        <f aca="false">+D42*E42</f>
        <v>105000</v>
      </c>
      <c r="G42" s="42" t="s">
        <v>25</v>
      </c>
      <c r="H42" s="42" t="s">
        <v>125</v>
      </c>
    </row>
    <row r="43" s="12" customFormat="true" ht="22.5" hidden="false" customHeight="false" outlineLevel="0" collapsed="false">
      <c r="A43" s="25" t="s">
        <v>126</v>
      </c>
      <c r="B43" s="26" t="s">
        <v>127</v>
      </c>
      <c r="C43" s="26" t="s">
        <v>56</v>
      </c>
      <c r="D43" s="27" t="n">
        <v>200000</v>
      </c>
      <c r="E43" s="28" t="n">
        <v>1</v>
      </c>
      <c r="F43" s="27" t="n">
        <f aca="false">+D43*E43</f>
        <v>200000</v>
      </c>
      <c r="G43" s="42" t="s">
        <v>25</v>
      </c>
      <c r="H43" s="42" t="s">
        <v>81</v>
      </c>
    </row>
    <row r="44" s="12" customFormat="true" ht="22.5" hidden="false" customHeight="false" outlineLevel="0" collapsed="false">
      <c r="A44" s="25" t="s">
        <v>128</v>
      </c>
      <c r="B44" s="26" t="s">
        <v>129</v>
      </c>
      <c r="C44" s="26" t="s">
        <v>56</v>
      </c>
      <c r="D44" s="27" t="n">
        <v>286800</v>
      </c>
      <c r="E44" s="28" t="n">
        <v>2</v>
      </c>
      <c r="F44" s="27" t="n">
        <f aca="false">+D44*E44</f>
        <v>573600</v>
      </c>
      <c r="G44" s="42" t="s">
        <v>105</v>
      </c>
      <c r="H44" s="42" t="s">
        <v>106</v>
      </c>
    </row>
    <row r="45" s="12" customFormat="true" ht="22.5" hidden="false" customHeight="false" outlineLevel="0" collapsed="false">
      <c r="A45" s="25" t="s">
        <v>130</v>
      </c>
      <c r="B45" s="26" t="s">
        <v>131</v>
      </c>
      <c r="C45" s="26" t="s">
        <v>56</v>
      </c>
      <c r="D45" s="27" t="n">
        <v>834600</v>
      </c>
      <c r="E45" s="28" t="n">
        <v>1</v>
      </c>
      <c r="F45" s="27" t="n">
        <f aca="false">+D45*E45</f>
        <v>834600</v>
      </c>
      <c r="G45" s="42" t="s">
        <v>105</v>
      </c>
      <c r="H45" s="42" t="s">
        <v>106</v>
      </c>
    </row>
    <row r="46" s="12" customFormat="true" ht="22.5" hidden="false" customHeight="false" outlineLevel="0" collapsed="false">
      <c r="A46" s="25" t="s">
        <v>132</v>
      </c>
      <c r="B46" s="26" t="s">
        <v>133</v>
      </c>
      <c r="C46" s="26" t="s">
        <v>52</v>
      </c>
      <c r="D46" s="27" t="n">
        <v>208000</v>
      </c>
      <c r="E46" s="28" t="n">
        <v>1</v>
      </c>
      <c r="F46" s="27" t="n">
        <f aca="false">+D46*E46</f>
        <v>208000</v>
      </c>
      <c r="G46" s="42" t="s">
        <v>105</v>
      </c>
      <c r="H46" s="42" t="s">
        <v>134</v>
      </c>
    </row>
    <row r="47" s="12" customFormat="true" ht="22.5" hidden="false" customHeight="false" outlineLevel="0" collapsed="false">
      <c r="A47" s="25" t="s">
        <v>135</v>
      </c>
      <c r="B47" s="26" t="s">
        <v>136</v>
      </c>
      <c r="C47" s="26" t="s">
        <v>52</v>
      </c>
      <c r="D47" s="27" t="n">
        <v>271000</v>
      </c>
      <c r="E47" s="28" t="n">
        <v>1</v>
      </c>
      <c r="F47" s="27" t="n">
        <f aca="false">+D47*E47</f>
        <v>271000</v>
      </c>
      <c r="G47" s="42" t="s">
        <v>105</v>
      </c>
      <c r="H47" s="42" t="s">
        <v>134</v>
      </c>
    </row>
    <row r="48" s="12" customFormat="true" ht="22.5" hidden="false" customHeight="false" outlineLevel="0" collapsed="false">
      <c r="A48" s="25" t="s">
        <v>137</v>
      </c>
      <c r="B48" s="26" t="s">
        <v>138</v>
      </c>
      <c r="C48" s="26" t="s">
        <v>52</v>
      </c>
      <c r="D48" s="27" t="n">
        <v>366000</v>
      </c>
      <c r="E48" s="28" t="n">
        <v>1</v>
      </c>
      <c r="F48" s="27" t="n">
        <f aca="false">+D48*E48</f>
        <v>366000</v>
      </c>
      <c r="G48" s="42" t="s">
        <v>105</v>
      </c>
      <c r="H48" s="42" t="s">
        <v>134</v>
      </c>
    </row>
    <row r="49" s="12" customFormat="true" ht="22.5" hidden="false" customHeight="false" outlineLevel="0" collapsed="false">
      <c r="A49" s="25" t="s">
        <v>139</v>
      </c>
      <c r="B49" s="26" t="s">
        <v>140</v>
      </c>
      <c r="C49" s="26" t="s">
        <v>52</v>
      </c>
      <c r="D49" s="27" t="n">
        <v>418000</v>
      </c>
      <c r="E49" s="28" t="n">
        <v>1</v>
      </c>
      <c r="F49" s="27" t="n">
        <f aca="false">+D49*E49</f>
        <v>418000</v>
      </c>
      <c r="G49" s="42" t="s">
        <v>105</v>
      </c>
      <c r="H49" s="42" t="s">
        <v>134</v>
      </c>
    </row>
    <row r="50" s="12" customFormat="true" ht="22.5" hidden="false" customHeight="false" outlineLevel="0" collapsed="false">
      <c r="A50" s="25" t="s">
        <v>141</v>
      </c>
      <c r="B50" s="26" t="s">
        <v>142</v>
      </c>
      <c r="C50" s="26" t="s">
        <v>56</v>
      </c>
      <c r="D50" s="27" t="n">
        <v>380000</v>
      </c>
      <c r="E50" s="28" t="n">
        <v>1</v>
      </c>
      <c r="F50" s="27" t="n">
        <f aca="false">+D50*E50</f>
        <v>380000</v>
      </c>
      <c r="G50" s="42" t="s">
        <v>25</v>
      </c>
      <c r="H50" s="42" t="s">
        <v>119</v>
      </c>
    </row>
    <row r="51" s="12" customFormat="true" ht="22.5" hidden="false" customHeight="false" outlineLevel="0" collapsed="false">
      <c r="A51" s="25" t="s">
        <v>143</v>
      </c>
      <c r="B51" s="26" t="s">
        <v>144</v>
      </c>
      <c r="C51" s="26" t="s">
        <v>56</v>
      </c>
      <c r="D51" s="27" t="n">
        <v>400000</v>
      </c>
      <c r="E51" s="28" t="n">
        <v>1</v>
      </c>
      <c r="F51" s="27" t="n">
        <f aca="false">+D51*E51</f>
        <v>400000</v>
      </c>
      <c r="G51" s="42" t="s">
        <v>25</v>
      </c>
      <c r="H51" s="42" t="s">
        <v>113</v>
      </c>
    </row>
    <row r="52" s="12" customFormat="true" ht="22.5" hidden="false" customHeight="false" outlineLevel="0" collapsed="false">
      <c r="A52" s="25" t="s">
        <v>145</v>
      </c>
      <c r="B52" s="26" t="s">
        <v>146</v>
      </c>
      <c r="C52" s="26" t="s">
        <v>56</v>
      </c>
      <c r="D52" s="27" t="n">
        <v>150000</v>
      </c>
      <c r="E52" s="28" t="n">
        <v>1</v>
      </c>
      <c r="F52" s="27" t="n">
        <f aca="false">+D52*E52</f>
        <v>150000</v>
      </c>
      <c r="G52" s="42" t="s">
        <v>105</v>
      </c>
      <c r="H52" s="42" t="s">
        <v>147</v>
      </c>
    </row>
    <row r="53" s="12" customFormat="true" ht="22.5" hidden="false" customHeight="false" outlineLevel="0" collapsed="false">
      <c r="A53" s="25" t="s">
        <v>148</v>
      </c>
      <c r="B53" s="26" t="s">
        <v>149</v>
      </c>
      <c r="C53" s="26" t="s">
        <v>56</v>
      </c>
      <c r="D53" s="27" t="n">
        <v>30000</v>
      </c>
      <c r="E53" s="28" t="n">
        <v>1</v>
      </c>
      <c r="F53" s="27" t="n">
        <f aca="false">+D53*E53</f>
        <v>30000</v>
      </c>
      <c r="G53" s="42" t="s">
        <v>25</v>
      </c>
      <c r="H53" s="42" t="s">
        <v>125</v>
      </c>
    </row>
    <row r="54" s="12" customFormat="true" ht="22.5" hidden="false" customHeight="false" outlineLevel="0" collapsed="false">
      <c r="A54" s="25" t="s">
        <v>150</v>
      </c>
      <c r="B54" s="26" t="s">
        <v>151</v>
      </c>
      <c r="C54" s="26" t="s">
        <v>56</v>
      </c>
      <c r="D54" s="27" t="n">
        <v>30000</v>
      </c>
      <c r="E54" s="28" t="n">
        <v>1</v>
      </c>
      <c r="F54" s="27" t="n">
        <f aca="false">+D54*E54</f>
        <v>30000</v>
      </c>
      <c r="G54" s="42" t="s">
        <v>25</v>
      </c>
      <c r="H54" s="42" t="s">
        <v>125</v>
      </c>
    </row>
    <row r="55" s="12" customFormat="true" ht="45" hidden="false" customHeight="false" outlineLevel="0" collapsed="false">
      <c r="A55" s="25" t="s">
        <v>152</v>
      </c>
      <c r="B55" s="26" t="s">
        <v>153</v>
      </c>
      <c r="C55" s="26" t="s">
        <v>56</v>
      </c>
      <c r="D55" s="27" t="n">
        <v>374500</v>
      </c>
      <c r="E55" s="28" t="n">
        <v>2</v>
      </c>
      <c r="F55" s="27" t="n">
        <f aca="false">+D55*E55</f>
        <v>749000</v>
      </c>
      <c r="G55" s="43" t="s">
        <v>154</v>
      </c>
      <c r="H55" s="44" t="s">
        <v>14</v>
      </c>
    </row>
    <row r="56" s="12" customFormat="true" ht="22.5" hidden="false" customHeight="false" outlineLevel="0" collapsed="false">
      <c r="A56" s="25" t="s">
        <v>155</v>
      </c>
      <c r="B56" s="26" t="s">
        <v>156</v>
      </c>
      <c r="C56" s="26" t="s">
        <v>56</v>
      </c>
      <c r="D56" s="27" t="n">
        <v>836500</v>
      </c>
      <c r="E56" s="28" t="n">
        <v>1</v>
      </c>
      <c r="F56" s="27" t="n">
        <f aca="false">+D56*E56</f>
        <v>836500</v>
      </c>
      <c r="G56" s="42" t="s">
        <v>25</v>
      </c>
      <c r="H56" s="42" t="s">
        <v>96</v>
      </c>
    </row>
    <row r="57" s="12" customFormat="true" ht="22.5" hidden="false" customHeight="false" outlineLevel="0" collapsed="false">
      <c r="A57" s="25" t="s">
        <v>157</v>
      </c>
      <c r="B57" s="26" t="s">
        <v>158</v>
      </c>
      <c r="C57" s="26" t="s">
        <v>52</v>
      </c>
      <c r="D57" s="27" t="n">
        <v>417300</v>
      </c>
      <c r="E57" s="28" t="n">
        <v>1</v>
      </c>
      <c r="F57" s="27" t="n">
        <f aca="false">+D57*E57</f>
        <v>417300</v>
      </c>
      <c r="G57" s="42" t="s">
        <v>105</v>
      </c>
      <c r="H57" s="42" t="s">
        <v>159</v>
      </c>
    </row>
    <row r="58" s="12" customFormat="true" ht="22.5" hidden="false" customHeight="false" outlineLevel="0" collapsed="false">
      <c r="A58" s="25" t="s">
        <v>160</v>
      </c>
      <c r="B58" s="26" t="s">
        <v>161</v>
      </c>
      <c r="C58" s="26" t="s">
        <v>52</v>
      </c>
      <c r="D58" s="27" t="n">
        <v>118800</v>
      </c>
      <c r="E58" s="28" t="n">
        <v>1</v>
      </c>
      <c r="F58" s="27" t="n">
        <f aca="false">+D58*E58</f>
        <v>118800</v>
      </c>
      <c r="G58" s="42" t="s">
        <v>105</v>
      </c>
      <c r="H58" s="42" t="s">
        <v>159</v>
      </c>
    </row>
    <row r="59" s="12" customFormat="true" ht="22.5" hidden="false" customHeight="false" outlineLevel="0" collapsed="false">
      <c r="A59" s="25" t="s">
        <v>162</v>
      </c>
      <c r="B59" s="26" t="s">
        <v>163</v>
      </c>
      <c r="C59" s="26" t="s">
        <v>47</v>
      </c>
      <c r="D59" s="27" t="n">
        <v>303700</v>
      </c>
      <c r="E59" s="28" t="n">
        <v>1</v>
      </c>
      <c r="F59" s="27" t="n">
        <f aca="false">+D59*E59</f>
        <v>303700</v>
      </c>
      <c r="G59" s="42" t="s">
        <v>105</v>
      </c>
      <c r="H59" s="42" t="s">
        <v>159</v>
      </c>
    </row>
    <row r="60" s="12" customFormat="true" ht="22.5" hidden="false" customHeight="false" outlineLevel="0" collapsed="false">
      <c r="A60" s="25" t="s">
        <v>164</v>
      </c>
      <c r="B60" s="26" t="s">
        <v>165</v>
      </c>
      <c r="C60" s="26" t="s">
        <v>52</v>
      </c>
      <c r="D60" s="27" t="n">
        <v>700000</v>
      </c>
      <c r="E60" s="28" t="n">
        <v>1</v>
      </c>
      <c r="F60" s="27" t="n">
        <f aca="false">+D60*E60</f>
        <v>700000</v>
      </c>
      <c r="G60" s="42" t="s">
        <v>166</v>
      </c>
      <c r="H60" s="45" t="s">
        <v>14</v>
      </c>
    </row>
    <row r="61" s="12" customFormat="true" ht="22.5" hidden="false" customHeight="false" outlineLevel="0" collapsed="false">
      <c r="A61" s="25" t="s">
        <v>167</v>
      </c>
      <c r="B61" s="26" t="s">
        <v>168</v>
      </c>
      <c r="C61" s="26" t="s">
        <v>56</v>
      </c>
      <c r="D61" s="27" t="n">
        <v>20000</v>
      </c>
      <c r="E61" s="28" t="n">
        <v>5</v>
      </c>
      <c r="F61" s="27" t="n">
        <f aca="false">+D61*E61</f>
        <v>100000</v>
      </c>
      <c r="G61" s="42" t="s">
        <v>166</v>
      </c>
      <c r="H61" s="45" t="s">
        <v>14</v>
      </c>
    </row>
    <row r="62" s="12" customFormat="true" ht="22.5" hidden="false" customHeight="false" outlineLevel="0" collapsed="false">
      <c r="A62" s="25" t="s">
        <v>169</v>
      </c>
      <c r="B62" s="26" t="s">
        <v>170</v>
      </c>
      <c r="C62" s="26" t="s">
        <v>52</v>
      </c>
      <c r="D62" s="27" t="n">
        <v>250000</v>
      </c>
      <c r="E62" s="28" t="n">
        <v>1</v>
      </c>
      <c r="F62" s="27" t="n">
        <f aca="false">+D62*E62</f>
        <v>250000</v>
      </c>
      <c r="G62" s="42" t="s">
        <v>171</v>
      </c>
      <c r="H62" s="45" t="s">
        <v>14</v>
      </c>
    </row>
    <row r="63" s="12" customFormat="true" ht="22.5" hidden="false" customHeight="false" outlineLevel="0" collapsed="false">
      <c r="A63" s="25" t="s">
        <v>172</v>
      </c>
      <c r="B63" s="26" t="s">
        <v>173</v>
      </c>
      <c r="C63" s="26" t="s">
        <v>52</v>
      </c>
      <c r="D63" s="27" t="n">
        <v>600000</v>
      </c>
      <c r="E63" s="28" t="n">
        <v>1</v>
      </c>
      <c r="F63" s="27" t="n">
        <f aca="false">+D63*E63</f>
        <v>600000</v>
      </c>
      <c r="G63" s="42" t="s">
        <v>171</v>
      </c>
      <c r="H63" s="45" t="s">
        <v>14</v>
      </c>
    </row>
    <row r="64" s="12" customFormat="true" ht="22.5" hidden="false" customHeight="false" outlineLevel="0" collapsed="false">
      <c r="A64" s="25" t="s">
        <v>174</v>
      </c>
      <c r="B64" s="26" t="s">
        <v>175</v>
      </c>
      <c r="C64" s="26" t="s">
        <v>52</v>
      </c>
      <c r="D64" s="27" t="n">
        <v>450000</v>
      </c>
      <c r="E64" s="28" t="n">
        <v>1</v>
      </c>
      <c r="F64" s="27" t="n">
        <f aca="false">+D64*E64</f>
        <v>450000</v>
      </c>
      <c r="G64" s="42" t="s">
        <v>171</v>
      </c>
      <c r="H64" s="45" t="s">
        <v>14</v>
      </c>
    </row>
    <row r="65" s="12" customFormat="true" ht="22.5" hidden="false" customHeight="false" outlineLevel="0" collapsed="false">
      <c r="A65" s="25" t="s">
        <v>176</v>
      </c>
      <c r="B65" s="26" t="s">
        <v>177</v>
      </c>
      <c r="C65" s="26" t="s">
        <v>56</v>
      </c>
      <c r="D65" s="27" t="n">
        <v>320000</v>
      </c>
      <c r="E65" s="28" t="n">
        <v>1</v>
      </c>
      <c r="F65" s="27" t="n">
        <f aca="false">+D65*E65</f>
        <v>320000</v>
      </c>
      <c r="G65" s="42" t="s">
        <v>171</v>
      </c>
      <c r="H65" s="45" t="s">
        <v>14</v>
      </c>
    </row>
    <row r="66" s="12" customFormat="true" ht="22.5" hidden="false" customHeight="false" outlineLevel="0" collapsed="false">
      <c r="A66" s="25" t="s">
        <v>178</v>
      </c>
      <c r="B66" s="26" t="s">
        <v>179</v>
      </c>
      <c r="C66" s="26" t="s">
        <v>56</v>
      </c>
      <c r="D66" s="27" t="n">
        <v>500000</v>
      </c>
      <c r="E66" s="28" t="n">
        <v>1</v>
      </c>
      <c r="F66" s="27" t="n">
        <f aca="false">+D66*E66</f>
        <v>500000</v>
      </c>
      <c r="G66" s="42" t="s">
        <v>171</v>
      </c>
      <c r="H66" s="45" t="s">
        <v>14</v>
      </c>
    </row>
    <row r="67" s="12" customFormat="true" ht="22.5" hidden="false" customHeight="false" outlineLevel="0" collapsed="false">
      <c r="A67" s="25" t="s">
        <v>180</v>
      </c>
      <c r="B67" s="26" t="s">
        <v>181</v>
      </c>
      <c r="C67" s="26" t="s">
        <v>52</v>
      </c>
      <c r="D67" s="27" t="n">
        <v>800000</v>
      </c>
      <c r="E67" s="28" t="n">
        <v>1</v>
      </c>
      <c r="F67" s="27" t="n">
        <f aca="false">+D67*E67</f>
        <v>800000</v>
      </c>
      <c r="G67" s="42" t="s">
        <v>171</v>
      </c>
      <c r="H67" s="45" t="s">
        <v>14</v>
      </c>
    </row>
    <row r="68" s="12" customFormat="true" ht="22.5" hidden="false" customHeight="false" outlineLevel="0" collapsed="false">
      <c r="A68" s="25" t="s">
        <v>182</v>
      </c>
      <c r="B68" s="26" t="s">
        <v>183</v>
      </c>
      <c r="C68" s="26" t="s">
        <v>52</v>
      </c>
      <c r="D68" s="27" t="n">
        <v>350000</v>
      </c>
      <c r="E68" s="28" t="n">
        <v>1</v>
      </c>
      <c r="F68" s="27" t="n">
        <f aca="false">+D68*E68</f>
        <v>350000</v>
      </c>
      <c r="G68" s="42" t="s">
        <v>39</v>
      </c>
      <c r="H68" s="42" t="s">
        <v>184</v>
      </c>
    </row>
    <row r="69" s="12" customFormat="true" ht="22.5" hidden="false" customHeight="false" outlineLevel="0" collapsed="false">
      <c r="A69" s="25" t="s">
        <v>185</v>
      </c>
      <c r="B69" s="26" t="s">
        <v>186</v>
      </c>
      <c r="C69" s="26" t="s">
        <v>52</v>
      </c>
      <c r="D69" s="27" t="n">
        <v>300000</v>
      </c>
      <c r="E69" s="28" t="n">
        <v>1</v>
      </c>
      <c r="F69" s="27" t="n">
        <f aca="false">+D69*E69</f>
        <v>300000</v>
      </c>
      <c r="G69" s="42" t="s">
        <v>39</v>
      </c>
      <c r="H69" s="42" t="s">
        <v>184</v>
      </c>
    </row>
    <row r="70" s="12" customFormat="true" ht="22.5" hidden="false" customHeight="false" outlineLevel="0" collapsed="false">
      <c r="A70" s="25" t="s">
        <v>187</v>
      </c>
      <c r="B70" s="26" t="s">
        <v>188</v>
      </c>
      <c r="C70" s="26" t="s">
        <v>52</v>
      </c>
      <c r="D70" s="27" t="n">
        <v>250000</v>
      </c>
      <c r="E70" s="28" t="n">
        <v>2</v>
      </c>
      <c r="F70" s="27" t="n">
        <f aca="false">+D70*E70</f>
        <v>500000</v>
      </c>
      <c r="G70" s="42" t="s">
        <v>39</v>
      </c>
      <c r="H70" s="42" t="s">
        <v>189</v>
      </c>
    </row>
    <row r="71" s="12" customFormat="true" ht="45" hidden="false" customHeight="false" outlineLevel="0" collapsed="false">
      <c r="A71" s="25" t="s">
        <v>190</v>
      </c>
      <c r="B71" s="26" t="s">
        <v>191</v>
      </c>
      <c r="C71" s="26" t="s">
        <v>56</v>
      </c>
      <c r="D71" s="27" t="n">
        <v>70000</v>
      </c>
      <c r="E71" s="28" t="n">
        <v>4</v>
      </c>
      <c r="F71" s="27" t="n">
        <f aca="false">+D71*E71</f>
        <v>280000</v>
      </c>
      <c r="G71" s="42" t="s">
        <v>192</v>
      </c>
      <c r="H71" s="45" t="s">
        <v>14</v>
      </c>
    </row>
    <row r="72" s="12" customFormat="true" ht="45" hidden="false" customHeight="false" outlineLevel="0" collapsed="false">
      <c r="A72" s="25" t="s">
        <v>193</v>
      </c>
      <c r="B72" s="26" t="s">
        <v>194</v>
      </c>
      <c r="C72" s="26" t="s">
        <v>56</v>
      </c>
      <c r="D72" s="27" t="n">
        <v>59000</v>
      </c>
      <c r="E72" s="28" t="n">
        <v>30</v>
      </c>
      <c r="F72" s="27" t="n">
        <f aca="false">+D72*E72</f>
        <v>1770000</v>
      </c>
      <c r="G72" s="43" t="s">
        <v>195</v>
      </c>
      <c r="H72" s="45" t="s">
        <v>14</v>
      </c>
    </row>
    <row r="73" s="12" customFormat="true" ht="22.5" hidden="false" customHeight="false" outlineLevel="0" collapsed="false">
      <c r="A73" s="25" t="s">
        <v>196</v>
      </c>
      <c r="B73" s="26" t="s">
        <v>197</v>
      </c>
      <c r="C73" s="26" t="s">
        <v>198</v>
      </c>
      <c r="D73" s="27" t="n">
        <v>31900</v>
      </c>
      <c r="E73" s="28" t="n">
        <v>15</v>
      </c>
      <c r="F73" s="27" t="n">
        <f aca="false">+D73*E73</f>
        <v>478500</v>
      </c>
      <c r="G73" s="42" t="s">
        <v>199</v>
      </c>
      <c r="H73" s="45" t="s">
        <v>14</v>
      </c>
    </row>
    <row r="74" s="12" customFormat="true" ht="22.5" hidden="false" customHeight="false" outlineLevel="0" collapsed="false">
      <c r="A74" s="25" t="s">
        <v>200</v>
      </c>
      <c r="B74" s="26" t="s">
        <v>201</v>
      </c>
      <c r="C74" s="26" t="s">
        <v>52</v>
      </c>
      <c r="D74" s="27" t="n">
        <v>750000</v>
      </c>
      <c r="E74" s="28" t="n">
        <v>1</v>
      </c>
      <c r="F74" s="27" t="n">
        <f aca="false">+D74*E74</f>
        <v>750000</v>
      </c>
      <c r="G74" s="42" t="s">
        <v>199</v>
      </c>
      <c r="H74" s="45" t="s">
        <v>14</v>
      </c>
    </row>
    <row r="75" s="12" customFormat="true" ht="45" hidden="false" customHeight="false" outlineLevel="0" collapsed="false">
      <c r="A75" s="25" t="s">
        <v>202</v>
      </c>
      <c r="B75" s="26" t="s">
        <v>203</v>
      </c>
      <c r="C75" s="26" t="s">
        <v>56</v>
      </c>
      <c r="D75" s="27" t="n">
        <v>700000</v>
      </c>
      <c r="E75" s="28" t="n">
        <v>1</v>
      </c>
      <c r="F75" s="27" t="n">
        <f aca="false">+D75*E75</f>
        <v>700000</v>
      </c>
      <c r="G75" s="42" t="s">
        <v>39</v>
      </c>
      <c r="H75" s="42" t="s">
        <v>204</v>
      </c>
    </row>
    <row r="76" s="12" customFormat="true" ht="45" hidden="false" customHeight="false" outlineLevel="0" collapsed="false">
      <c r="A76" s="25" t="s">
        <v>205</v>
      </c>
      <c r="B76" s="26" t="s">
        <v>206</v>
      </c>
      <c r="C76" s="26" t="s">
        <v>52</v>
      </c>
      <c r="D76" s="27" t="n">
        <v>550000</v>
      </c>
      <c r="E76" s="28" t="n">
        <v>1</v>
      </c>
      <c r="F76" s="27" t="n">
        <f aca="false">+D76*E76</f>
        <v>550000</v>
      </c>
      <c r="G76" s="42" t="s">
        <v>39</v>
      </c>
      <c r="H76" s="42" t="s">
        <v>204</v>
      </c>
    </row>
    <row r="77" s="12" customFormat="true" ht="22.5" hidden="false" customHeight="false" outlineLevel="0" collapsed="false">
      <c r="A77" s="25" t="s">
        <v>207</v>
      </c>
      <c r="B77" s="26" t="s">
        <v>208</v>
      </c>
      <c r="C77" s="26" t="s">
        <v>56</v>
      </c>
      <c r="D77" s="27" t="n">
        <v>620000</v>
      </c>
      <c r="E77" s="28" t="n">
        <v>1</v>
      </c>
      <c r="F77" s="27" t="n">
        <f aca="false">+D77*E77</f>
        <v>620000</v>
      </c>
      <c r="G77" s="42" t="s">
        <v>57</v>
      </c>
      <c r="H77" s="42" t="s">
        <v>58</v>
      </c>
    </row>
    <row r="78" s="12" customFormat="true" ht="22.5" hidden="false" customHeight="false" outlineLevel="0" collapsed="false">
      <c r="A78" s="25" t="s">
        <v>209</v>
      </c>
      <c r="B78" s="26" t="s">
        <v>210</v>
      </c>
      <c r="C78" s="26" t="s">
        <v>56</v>
      </c>
      <c r="D78" s="27" t="n">
        <v>200000</v>
      </c>
      <c r="E78" s="28" t="n">
        <v>1</v>
      </c>
      <c r="F78" s="27" t="n">
        <f aca="false">+D78*E78</f>
        <v>200000</v>
      </c>
      <c r="G78" s="42" t="s">
        <v>57</v>
      </c>
      <c r="H78" s="42" t="s">
        <v>58</v>
      </c>
    </row>
    <row r="79" s="12" customFormat="true" ht="22.5" hidden="false" customHeight="false" outlineLevel="0" collapsed="false">
      <c r="A79" s="25" t="s">
        <v>211</v>
      </c>
      <c r="B79" s="26" t="s">
        <v>212</v>
      </c>
      <c r="C79" s="26" t="s">
        <v>56</v>
      </c>
      <c r="D79" s="27" t="n">
        <v>100000</v>
      </c>
      <c r="E79" s="28" t="n">
        <v>1</v>
      </c>
      <c r="F79" s="27" t="n">
        <f aca="false">+D79*E79</f>
        <v>100000</v>
      </c>
      <c r="G79" s="42" t="s">
        <v>57</v>
      </c>
      <c r="H79" s="42" t="s">
        <v>58</v>
      </c>
    </row>
    <row r="80" s="12" customFormat="true" ht="22.5" hidden="false" customHeight="false" outlineLevel="0" collapsed="false">
      <c r="A80" s="25" t="s">
        <v>213</v>
      </c>
      <c r="B80" s="26" t="s">
        <v>214</v>
      </c>
      <c r="C80" s="26" t="s">
        <v>56</v>
      </c>
      <c r="D80" s="27" t="n">
        <v>94000</v>
      </c>
      <c r="E80" s="28" t="n">
        <v>2</v>
      </c>
      <c r="F80" s="27" t="n">
        <f aca="false">+D80*E80</f>
        <v>188000</v>
      </c>
      <c r="G80" s="42" t="s">
        <v>57</v>
      </c>
      <c r="H80" s="42" t="s">
        <v>58</v>
      </c>
    </row>
    <row r="81" s="12" customFormat="true" ht="22.5" hidden="false" customHeight="false" outlineLevel="0" collapsed="false">
      <c r="A81" s="25" t="s">
        <v>215</v>
      </c>
      <c r="B81" s="26" t="s">
        <v>216</v>
      </c>
      <c r="C81" s="26" t="s">
        <v>56</v>
      </c>
      <c r="D81" s="27" t="n">
        <v>74000</v>
      </c>
      <c r="E81" s="28" t="n">
        <v>2</v>
      </c>
      <c r="F81" s="27" t="n">
        <f aca="false">+D81*E81</f>
        <v>148000</v>
      </c>
      <c r="G81" s="42" t="s">
        <v>57</v>
      </c>
      <c r="H81" s="42" t="s">
        <v>58</v>
      </c>
    </row>
    <row r="82" s="12" customFormat="true" ht="22.5" hidden="false" customHeight="false" outlineLevel="0" collapsed="false">
      <c r="A82" s="25" t="s">
        <v>217</v>
      </c>
      <c r="B82" s="26" t="s">
        <v>218</v>
      </c>
      <c r="C82" s="25" t="s">
        <v>219</v>
      </c>
      <c r="D82" s="27" t="n">
        <v>950000</v>
      </c>
      <c r="E82" s="28" t="n">
        <v>1</v>
      </c>
      <c r="F82" s="27" t="n">
        <f aca="false">+D82*E82</f>
        <v>950000</v>
      </c>
      <c r="G82" s="42" t="s">
        <v>220</v>
      </c>
      <c r="H82" s="42" t="s">
        <v>221</v>
      </c>
    </row>
    <row r="83" s="12" customFormat="true" ht="22.5" hidden="false" customHeight="false" outlineLevel="0" collapsed="false">
      <c r="A83" s="25" t="s">
        <v>222</v>
      </c>
      <c r="B83" s="26" t="s">
        <v>223</v>
      </c>
      <c r="C83" s="25" t="s">
        <v>219</v>
      </c>
      <c r="D83" s="27" t="n">
        <v>500000</v>
      </c>
      <c r="E83" s="28" t="n">
        <v>1</v>
      </c>
      <c r="F83" s="27" t="n">
        <f aca="false">+D83*E83</f>
        <v>500000</v>
      </c>
      <c r="G83" s="42" t="s">
        <v>220</v>
      </c>
      <c r="H83" s="42" t="s">
        <v>221</v>
      </c>
    </row>
    <row r="84" s="12" customFormat="true" ht="22.5" hidden="false" customHeight="false" outlineLevel="0" collapsed="false">
      <c r="A84" s="25" t="s">
        <v>224</v>
      </c>
      <c r="B84" s="26" t="s">
        <v>225</v>
      </c>
      <c r="C84" s="25" t="s">
        <v>219</v>
      </c>
      <c r="D84" s="27" t="n">
        <v>350000</v>
      </c>
      <c r="E84" s="28" t="n">
        <v>1</v>
      </c>
      <c r="F84" s="27" t="n">
        <f aca="false">+D84*E84</f>
        <v>350000</v>
      </c>
      <c r="G84" s="42" t="s">
        <v>220</v>
      </c>
      <c r="H84" s="42" t="s">
        <v>221</v>
      </c>
    </row>
    <row r="85" s="12" customFormat="true" ht="22.5" hidden="false" customHeight="false" outlineLevel="0" collapsed="false">
      <c r="A85" s="25" t="s">
        <v>226</v>
      </c>
      <c r="B85" s="26" t="s">
        <v>227</v>
      </c>
      <c r="C85" s="26" t="s">
        <v>56</v>
      </c>
      <c r="D85" s="27" t="n">
        <v>800000</v>
      </c>
      <c r="E85" s="28" t="n">
        <v>1</v>
      </c>
      <c r="F85" s="27" t="n">
        <f aca="false">+D85*E85</f>
        <v>800000</v>
      </c>
      <c r="G85" s="42" t="s">
        <v>228</v>
      </c>
      <c r="H85" s="45" t="s">
        <v>14</v>
      </c>
    </row>
    <row r="86" s="12" customFormat="true" ht="22.5" hidden="false" customHeight="false" outlineLevel="0" collapsed="false">
      <c r="A86" s="25" t="s">
        <v>229</v>
      </c>
      <c r="B86" s="26" t="s">
        <v>230</v>
      </c>
      <c r="C86" s="26" t="s">
        <v>56</v>
      </c>
      <c r="D86" s="27" t="n">
        <v>500000</v>
      </c>
      <c r="E86" s="28" t="n">
        <v>1</v>
      </c>
      <c r="F86" s="27" t="n">
        <f aca="false">+D86*E86</f>
        <v>500000</v>
      </c>
      <c r="G86" s="42" t="s">
        <v>228</v>
      </c>
      <c r="H86" s="45" t="s">
        <v>14</v>
      </c>
    </row>
    <row r="87" s="12" customFormat="true" ht="22.5" hidden="false" customHeight="false" outlineLevel="0" collapsed="false">
      <c r="A87" s="25" t="s">
        <v>231</v>
      </c>
      <c r="B87" s="26" t="s">
        <v>232</v>
      </c>
      <c r="C87" s="26" t="s">
        <v>52</v>
      </c>
      <c r="D87" s="27" t="n">
        <v>465000</v>
      </c>
      <c r="E87" s="28" t="n">
        <v>1</v>
      </c>
      <c r="F87" s="27" t="n">
        <f aca="false">+D87*E87</f>
        <v>465000</v>
      </c>
      <c r="G87" s="42" t="s">
        <v>228</v>
      </c>
      <c r="H87" s="45" t="s">
        <v>14</v>
      </c>
    </row>
    <row r="88" s="12" customFormat="true" ht="22.5" hidden="false" customHeight="false" outlineLevel="0" collapsed="false">
      <c r="A88" s="25" t="s">
        <v>233</v>
      </c>
      <c r="B88" s="26" t="s">
        <v>234</v>
      </c>
      <c r="C88" s="26" t="s">
        <v>56</v>
      </c>
      <c r="D88" s="27" t="n">
        <v>900000</v>
      </c>
      <c r="E88" s="28" t="n">
        <v>1</v>
      </c>
      <c r="F88" s="27" t="n">
        <f aca="false">+D88*E88</f>
        <v>900000</v>
      </c>
      <c r="G88" s="42" t="s">
        <v>228</v>
      </c>
      <c r="H88" s="45" t="s">
        <v>14</v>
      </c>
    </row>
    <row r="89" s="12" customFormat="true" ht="22.5" hidden="false" customHeight="false" outlineLevel="0" collapsed="false">
      <c r="A89" s="25" t="s">
        <v>235</v>
      </c>
      <c r="B89" s="26" t="s">
        <v>236</v>
      </c>
      <c r="C89" s="26" t="s">
        <v>52</v>
      </c>
      <c r="D89" s="27" t="n">
        <v>200000</v>
      </c>
      <c r="E89" s="28" t="n">
        <v>1</v>
      </c>
      <c r="F89" s="27" t="n">
        <f aca="false">+D89*E89</f>
        <v>200000</v>
      </c>
      <c r="G89" s="42" t="s">
        <v>228</v>
      </c>
      <c r="H89" s="45" t="s">
        <v>14</v>
      </c>
    </row>
    <row r="90" s="12" customFormat="true" ht="22.5" hidden="false" customHeight="false" outlineLevel="0" collapsed="false">
      <c r="A90" s="25" t="s">
        <v>237</v>
      </c>
      <c r="B90" s="26" t="s">
        <v>238</v>
      </c>
      <c r="C90" s="26" t="s">
        <v>56</v>
      </c>
      <c r="D90" s="27" t="n">
        <v>70000</v>
      </c>
      <c r="E90" s="28" t="n">
        <v>2</v>
      </c>
      <c r="F90" s="27" t="n">
        <f aca="false">+D90*E90</f>
        <v>140000</v>
      </c>
      <c r="G90" s="42" t="s">
        <v>57</v>
      </c>
      <c r="H90" s="42" t="s">
        <v>58</v>
      </c>
    </row>
    <row r="91" s="12" customFormat="true" ht="22.5" hidden="false" customHeight="false" outlineLevel="0" collapsed="false">
      <c r="A91" s="25" t="s">
        <v>239</v>
      </c>
      <c r="B91" s="26" t="s">
        <v>240</v>
      </c>
      <c r="C91" s="26" t="s">
        <v>56</v>
      </c>
      <c r="D91" s="27" t="n">
        <v>68000</v>
      </c>
      <c r="E91" s="28" t="n">
        <v>2</v>
      </c>
      <c r="F91" s="27" t="n">
        <f aca="false">+D91*E91</f>
        <v>136000</v>
      </c>
      <c r="G91" s="42" t="s">
        <v>57</v>
      </c>
      <c r="H91" s="42" t="s">
        <v>58</v>
      </c>
    </row>
    <row r="92" s="12" customFormat="true" ht="22.5" hidden="false" customHeight="false" outlineLevel="0" collapsed="false">
      <c r="A92" s="25" t="s">
        <v>241</v>
      </c>
      <c r="B92" s="26" t="s">
        <v>242</v>
      </c>
      <c r="C92" s="26" t="s">
        <v>56</v>
      </c>
      <c r="D92" s="27" t="n">
        <v>50000</v>
      </c>
      <c r="E92" s="28" t="n">
        <v>2</v>
      </c>
      <c r="F92" s="27" t="n">
        <f aca="false">+D92*E92</f>
        <v>100000</v>
      </c>
      <c r="G92" s="42" t="s">
        <v>57</v>
      </c>
      <c r="H92" s="42" t="s">
        <v>58</v>
      </c>
    </row>
    <row r="93" s="12" customFormat="true" ht="22.5" hidden="false" customHeight="false" outlineLevel="0" collapsed="false">
      <c r="A93" s="25" t="s">
        <v>243</v>
      </c>
      <c r="B93" s="26" t="s">
        <v>244</v>
      </c>
      <c r="C93" s="26" t="s">
        <v>56</v>
      </c>
      <c r="D93" s="27" t="n">
        <v>100000</v>
      </c>
      <c r="E93" s="28" t="n">
        <v>1</v>
      </c>
      <c r="F93" s="27" t="n">
        <f aca="false">+D93*E93</f>
        <v>100000</v>
      </c>
      <c r="G93" s="42" t="s">
        <v>57</v>
      </c>
      <c r="H93" s="42" t="s">
        <v>58</v>
      </c>
    </row>
    <row r="94" s="12" customFormat="true" ht="22.5" hidden="false" customHeight="false" outlineLevel="0" collapsed="false">
      <c r="A94" s="25" t="s">
        <v>245</v>
      </c>
      <c r="B94" s="26" t="s">
        <v>246</v>
      </c>
      <c r="C94" s="26" t="s">
        <v>56</v>
      </c>
      <c r="D94" s="27" t="n">
        <v>27000</v>
      </c>
      <c r="E94" s="28" t="n">
        <v>2</v>
      </c>
      <c r="F94" s="27" t="n">
        <f aca="false">+D94*E94</f>
        <v>54000</v>
      </c>
      <c r="G94" s="42" t="s">
        <v>57</v>
      </c>
      <c r="H94" s="42" t="s">
        <v>58</v>
      </c>
    </row>
    <row r="95" s="12" customFormat="true" ht="22.5" hidden="false" customHeight="false" outlineLevel="0" collapsed="false">
      <c r="A95" s="25" t="s">
        <v>247</v>
      </c>
      <c r="B95" s="26" t="s">
        <v>248</v>
      </c>
      <c r="C95" s="26" t="s">
        <v>56</v>
      </c>
      <c r="D95" s="27" t="n">
        <v>240000</v>
      </c>
      <c r="E95" s="28" t="n">
        <v>1</v>
      </c>
      <c r="F95" s="27" t="n">
        <f aca="false">+D95*E95</f>
        <v>240000</v>
      </c>
      <c r="G95" s="42" t="s">
        <v>57</v>
      </c>
      <c r="H95" s="42" t="s">
        <v>58</v>
      </c>
    </row>
    <row r="96" s="12" customFormat="true" ht="22.5" hidden="false" customHeight="false" outlineLevel="0" collapsed="false">
      <c r="A96" s="25" t="s">
        <v>249</v>
      </c>
      <c r="B96" s="26" t="s">
        <v>250</v>
      </c>
      <c r="C96" s="26" t="s">
        <v>56</v>
      </c>
      <c r="D96" s="27" t="n">
        <v>300000</v>
      </c>
      <c r="E96" s="28" t="n">
        <v>3</v>
      </c>
      <c r="F96" s="27" t="n">
        <f aca="false">+D96*E96</f>
        <v>900000</v>
      </c>
      <c r="G96" s="42" t="s">
        <v>57</v>
      </c>
      <c r="H96" s="42" t="s">
        <v>58</v>
      </c>
    </row>
    <row r="97" s="12" customFormat="true" ht="22.5" hidden="false" customHeight="false" outlineLevel="0" collapsed="false">
      <c r="A97" s="25" t="s">
        <v>251</v>
      </c>
      <c r="B97" s="26" t="s">
        <v>252</v>
      </c>
      <c r="C97" s="26" t="s">
        <v>52</v>
      </c>
      <c r="D97" s="27" t="n">
        <v>800000</v>
      </c>
      <c r="E97" s="28" t="n">
        <v>1</v>
      </c>
      <c r="F97" s="27" t="n">
        <f aca="false">+D97*E97</f>
        <v>800000</v>
      </c>
      <c r="G97" s="42" t="s">
        <v>57</v>
      </c>
      <c r="H97" s="42" t="s">
        <v>58</v>
      </c>
    </row>
    <row r="98" s="12" customFormat="true" ht="22.5" hidden="false" customHeight="false" outlineLevel="0" collapsed="false">
      <c r="A98" s="25" t="s">
        <v>253</v>
      </c>
      <c r="B98" s="26" t="s">
        <v>254</v>
      </c>
      <c r="C98" s="26" t="s">
        <v>56</v>
      </c>
      <c r="D98" s="27" t="n">
        <v>500000</v>
      </c>
      <c r="E98" s="28" t="n">
        <v>1</v>
      </c>
      <c r="F98" s="27" t="n">
        <f aca="false">+D98*E98</f>
        <v>500000</v>
      </c>
      <c r="G98" s="42" t="s">
        <v>57</v>
      </c>
      <c r="H98" s="42" t="s">
        <v>58</v>
      </c>
    </row>
    <row r="99" s="12" customFormat="true" ht="22.5" hidden="false" customHeight="false" outlineLevel="0" collapsed="false">
      <c r="A99" s="25" t="s">
        <v>255</v>
      </c>
      <c r="B99" s="26" t="s">
        <v>256</v>
      </c>
      <c r="C99" s="26" t="s">
        <v>52</v>
      </c>
      <c r="D99" s="27" t="n">
        <v>400000</v>
      </c>
      <c r="E99" s="28" t="n">
        <v>1</v>
      </c>
      <c r="F99" s="27" t="n">
        <f aca="false">+D99*E99</f>
        <v>400000</v>
      </c>
      <c r="G99" s="42" t="s">
        <v>57</v>
      </c>
      <c r="H99" s="42" t="s">
        <v>58</v>
      </c>
    </row>
    <row r="100" s="12" customFormat="true" ht="22.5" hidden="false" customHeight="false" outlineLevel="0" collapsed="false">
      <c r="A100" s="25" t="s">
        <v>257</v>
      </c>
      <c r="B100" s="26" t="s">
        <v>258</v>
      </c>
      <c r="C100" s="26" t="s">
        <v>56</v>
      </c>
      <c r="D100" s="27" t="n">
        <v>250000</v>
      </c>
      <c r="E100" s="28" t="n">
        <v>3</v>
      </c>
      <c r="F100" s="27" t="n">
        <f aca="false">+D100*E100</f>
        <v>750000</v>
      </c>
      <c r="G100" s="42" t="s">
        <v>57</v>
      </c>
      <c r="H100" s="42" t="s">
        <v>58</v>
      </c>
    </row>
    <row r="101" s="12" customFormat="true" ht="45" hidden="false" customHeight="false" outlineLevel="0" collapsed="false">
      <c r="A101" s="25" t="s">
        <v>259</v>
      </c>
      <c r="B101" s="26" t="s">
        <v>260</v>
      </c>
      <c r="C101" s="26" t="s">
        <v>52</v>
      </c>
      <c r="D101" s="27" t="n">
        <v>300000</v>
      </c>
      <c r="E101" s="28" t="n">
        <v>2</v>
      </c>
      <c r="F101" s="27" t="n">
        <f aca="false">+D101*E101</f>
        <v>600000</v>
      </c>
      <c r="G101" s="42" t="s">
        <v>57</v>
      </c>
      <c r="H101" s="42" t="s">
        <v>58</v>
      </c>
    </row>
    <row r="102" s="12" customFormat="true" ht="22.5" hidden="false" customHeight="false" outlineLevel="0" collapsed="false">
      <c r="A102" s="25" t="s">
        <v>261</v>
      </c>
      <c r="B102" s="26" t="s">
        <v>262</v>
      </c>
      <c r="C102" s="26" t="s">
        <v>56</v>
      </c>
      <c r="D102" s="27" t="n">
        <v>30000</v>
      </c>
      <c r="E102" s="28" t="n">
        <v>3</v>
      </c>
      <c r="F102" s="27" t="n">
        <f aca="false">+D102*E102</f>
        <v>90000</v>
      </c>
      <c r="G102" s="42" t="s">
        <v>57</v>
      </c>
      <c r="H102" s="42" t="s">
        <v>263</v>
      </c>
    </row>
    <row r="103" s="12" customFormat="true" ht="22.5" hidden="false" customHeight="false" outlineLevel="0" collapsed="false">
      <c r="A103" s="25" t="s">
        <v>264</v>
      </c>
      <c r="B103" s="26" t="s">
        <v>265</v>
      </c>
      <c r="C103" s="26" t="s">
        <v>47</v>
      </c>
      <c r="D103" s="27" t="n">
        <v>67300</v>
      </c>
      <c r="E103" s="28" t="n">
        <v>1</v>
      </c>
      <c r="F103" s="27" t="n">
        <f aca="false">+D103*E103</f>
        <v>67300</v>
      </c>
      <c r="G103" s="42" t="s">
        <v>57</v>
      </c>
      <c r="H103" s="42" t="s">
        <v>263</v>
      </c>
    </row>
    <row r="104" s="12" customFormat="true" ht="22.5" hidden="false" customHeight="false" outlineLevel="0" collapsed="false">
      <c r="A104" s="25" t="s">
        <v>266</v>
      </c>
      <c r="B104" s="26" t="s">
        <v>267</v>
      </c>
      <c r="C104" s="26" t="s">
        <v>47</v>
      </c>
      <c r="D104" s="27" t="n">
        <v>58800</v>
      </c>
      <c r="E104" s="28" t="n">
        <v>1</v>
      </c>
      <c r="F104" s="27" t="n">
        <f aca="false">+D104*E104</f>
        <v>58800</v>
      </c>
      <c r="G104" s="42" t="s">
        <v>57</v>
      </c>
      <c r="H104" s="42" t="s">
        <v>263</v>
      </c>
    </row>
    <row r="105" s="12" customFormat="true" ht="22.5" hidden="false" customHeight="false" outlineLevel="0" collapsed="false">
      <c r="A105" s="25" t="s">
        <v>268</v>
      </c>
      <c r="B105" s="26" t="s">
        <v>269</v>
      </c>
      <c r="C105" s="26" t="s">
        <v>56</v>
      </c>
      <c r="D105" s="27" t="n">
        <v>63700</v>
      </c>
      <c r="E105" s="28" t="n">
        <v>1</v>
      </c>
      <c r="F105" s="27" t="n">
        <f aca="false">+D105*E105</f>
        <v>63700</v>
      </c>
      <c r="G105" s="42" t="s">
        <v>57</v>
      </c>
      <c r="H105" s="42" t="s">
        <v>263</v>
      </c>
    </row>
    <row r="106" s="12" customFormat="true" ht="22.5" hidden="false" customHeight="false" outlineLevel="0" collapsed="false">
      <c r="A106" s="25" t="s">
        <v>270</v>
      </c>
      <c r="B106" s="26" t="s">
        <v>271</v>
      </c>
      <c r="C106" s="26" t="s">
        <v>272</v>
      </c>
      <c r="D106" s="27" t="n">
        <v>151500</v>
      </c>
      <c r="E106" s="28" t="n">
        <v>1</v>
      </c>
      <c r="F106" s="27" t="n">
        <f aca="false">+D106*E106</f>
        <v>151500</v>
      </c>
      <c r="G106" s="42" t="s">
        <v>57</v>
      </c>
      <c r="H106" s="42" t="s">
        <v>263</v>
      </c>
    </row>
    <row r="107" s="12" customFormat="true" ht="22.5" hidden="false" customHeight="false" outlineLevel="0" collapsed="false">
      <c r="A107" s="25" t="s">
        <v>273</v>
      </c>
      <c r="B107" s="26" t="s">
        <v>274</v>
      </c>
      <c r="C107" s="26" t="s">
        <v>47</v>
      </c>
      <c r="D107" s="27" t="n">
        <v>73800</v>
      </c>
      <c r="E107" s="28" t="n">
        <v>1</v>
      </c>
      <c r="F107" s="27" t="n">
        <f aca="false">+D107*E107</f>
        <v>73800</v>
      </c>
      <c r="G107" s="42" t="s">
        <v>57</v>
      </c>
      <c r="H107" s="42" t="s">
        <v>263</v>
      </c>
    </row>
    <row r="108" s="12" customFormat="true" ht="22.5" hidden="false" customHeight="false" outlineLevel="0" collapsed="false">
      <c r="A108" s="25" t="s">
        <v>275</v>
      </c>
      <c r="B108" s="26" t="s">
        <v>276</v>
      </c>
      <c r="C108" s="26" t="s">
        <v>56</v>
      </c>
      <c r="D108" s="27" t="n">
        <v>180000</v>
      </c>
      <c r="E108" s="28" t="n">
        <v>1</v>
      </c>
      <c r="F108" s="27" t="n">
        <f aca="false">+D108*E108</f>
        <v>180000</v>
      </c>
      <c r="G108" s="42" t="s">
        <v>57</v>
      </c>
      <c r="H108" s="42" t="s">
        <v>263</v>
      </c>
    </row>
    <row r="109" s="12" customFormat="true" ht="22.5" hidden="false" customHeight="false" outlineLevel="0" collapsed="false">
      <c r="A109" s="25" t="s">
        <v>277</v>
      </c>
      <c r="B109" s="26" t="s">
        <v>278</v>
      </c>
      <c r="C109" s="26" t="s">
        <v>56</v>
      </c>
      <c r="D109" s="27" t="n">
        <v>248000</v>
      </c>
      <c r="E109" s="28" t="n">
        <v>2</v>
      </c>
      <c r="F109" s="27" t="n">
        <f aca="false">+D109*E109</f>
        <v>496000</v>
      </c>
      <c r="G109" s="42" t="s">
        <v>57</v>
      </c>
      <c r="H109" s="42" t="s">
        <v>263</v>
      </c>
    </row>
    <row r="110" s="12" customFormat="true" ht="22.5" hidden="false" customHeight="false" outlineLevel="0" collapsed="false">
      <c r="A110" s="25" t="s">
        <v>279</v>
      </c>
      <c r="B110" s="26" t="s">
        <v>280</v>
      </c>
      <c r="C110" s="26" t="s">
        <v>56</v>
      </c>
      <c r="D110" s="27" t="n">
        <v>208000</v>
      </c>
      <c r="E110" s="28" t="n">
        <v>1</v>
      </c>
      <c r="F110" s="27" t="n">
        <f aca="false">+D110*E110</f>
        <v>208000</v>
      </c>
      <c r="G110" s="42" t="s">
        <v>57</v>
      </c>
      <c r="H110" s="42" t="s">
        <v>263</v>
      </c>
    </row>
    <row r="111" s="12" customFormat="true" ht="22.5" hidden="false" customHeight="false" outlineLevel="0" collapsed="false">
      <c r="A111" s="25" t="s">
        <v>281</v>
      </c>
      <c r="B111" s="26" t="s">
        <v>282</v>
      </c>
      <c r="C111" s="26" t="s">
        <v>56</v>
      </c>
      <c r="D111" s="27" t="n">
        <v>130500</v>
      </c>
      <c r="E111" s="28" t="n">
        <v>1</v>
      </c>
      <c r="F111" s="27" t="n">
        <f aca="false">+D111*E111</f>
        <v>130500</v>
      </c>
      <c r="G111" s="42" t="s">
        <v>57</v>
      </c>
      <c r="H111" s="42" t="s">
        <v>263</v>
      </c>
    </row>
    <row r="112" s="12" customFormat="true" ht="22.5" hidden="false" customHeight="false" outlineLevel="0" collapsed="false">
      <c r="A112" s="25" t="s">
        <v>283</v>
      </c>
      <c r="B112" s="26" t="s">
        <v>284</v>
      </c>
      <c r="C112" s="26" t="s">
        <v>56</v>
      </c>
      <c r="D112" s="27" t="n">
        <v>29000</v>
      </c>
      <c r="E112" s="28" t="n">
        <v>1</v>
      </c>
      <c r="F112" s="27" t="n">
        <f aca="false">+D112*E112</f>
        <v>29000</v>
      </c>
      <c r="G112" s="42" t="s">
        <v>57</v>
      </c>
      <c r="H112" s="42" t="s">
        <v>263</v>
      </c>
    </row>
    <row r="113" s="12" customFormat="true" ht="22.5" hidden="false" customHeight="false" outlineLevel="0" collapsed="false">
      <c r="A113" s="25" t="s">
        <v>285</v>
      </c>
      <c r="B113" s="26" t="s">
        <v>286</v>
      </c>
      <c r="C113" s="26" t="s">
        <v>56</v>
      </c>
      <c r="D113" s="27" t="n">
        <v>32000</v>
      </c>
      <c r="E113" s="28" t="n">
        <v>1</v>
      </c>
      <c r="F113" s="27" t="n">
        <f aca="false">+D113*E113</f>
        <v>32000</v>
      </c>
      <c r="G113" s="42" t="s">
        <v>57</v>
      </c>
      <c r="H113" s="42" t="s">
        <v>263</v>
      </c>
    </row>
    <row r="114" s="12" customFormat="true" ht="22.5" hidden="false" customHeight="false" outlineLevel="0" collapsed="false">
      <c r="A114" s="25" t="s">
        <v>287</v>
      </c>
      <c r="B114" s="26" t="s">
        <v>288</v>
      </c>
      <c r="C114" s="26" t="s">
        <v>56</v>
      </c>
      <c r="D114" s="27" t="n">
        <v>97800</v>
      </c>
      <c r="E114" s="28" t="n">
        <v>1</v>
      </c>
      <c r="F114" s="27" t="n">
        <f aca="false">+D114*E114</f>
        <v>97800</v>
      </c>
      <c r="G114" s="42" t="s">
        <v>57</v>
      </c>
      <c r="H114" s="42" t="s">
        <v>263</v>
      </c>
    </row>
    <row r="115" s="12" customFormat="true" ht="22.5" hidden="false" customHeight="false" outlineLevel="0" collapsed="false">
      <c r="A115" s="25" t="s">
        <v>289</v>
      </c>
      <c r="B115" s="26" t="s">
        <v>290</v>
      </c>
      <c r="C115" s="26" t="s">
        <v>56</v>
      </c>
      <c r="D115" s="27" t="n">
        <v>375000</v>
      </c>
      <c r="E115" s="28" t="n">
        <v>1</v>
      </c>
      <c r="F115" s="27" t="n">
        <f aca="false">+D115*E115</f>
        <v>375000</v>
      </c>
      <c r="G115" s="42" t="s">
        <v>57</v>
      </c>
      <c r="H115" s="42" t="s">
        <v>263</v>
      </c>
    </row>
    <row r="116" s="12" customFormat="true" ht="22.5" hidden="false" customHeight="false" outlineLevel="0" collapsed="false">
      <c r="A116" s="25" t="s">
        <v>291</v>
      </c>
      <c r="B116" s="26" t="s">
        <v>292</v>
      </c>
      <c r="C116" s="26" t="s">
        <v>56</v>
      </c>
      <c r="D116" s="27" t="n">
        <v>61700</v>
      </c>
      <c r="E116" s="28" t="n">
        <v>1</v>
      </c>
      <c r="F116" s="27" t="n">
        <f aca="false">+D116*E116</f>
        <v>61700</v>
      </c>
      <c r="G116" s="42" t="s">
        <v>57</v>
      </c>
      <c r="H116" s="42" t="s">
        <v>263</v>
      </c>
    </row>
    <row r="117" s="12" customFormat="true" ht="22.5" hidden="false" customHeight="false" outlineLevel="0" collapsed="false">
      <c r="A117" s="25" t="s">
        <v>293</v>
      </c>
      <c r="B117" s="26" t="s">
        <v>294</v>
      </c>
      <c r="C117" s="26" t="s">
        <v>56</v>
      </c>
      <c r="D117" s="27" t="n">
        <v>27600</v>
      </c>
      <c r="E117" s="28" t="n">
        <v>1</v>
      </c>
      <c r="F117" s="27" t="n">
        <f aca="false">+D117*E117</f>
        <v>27600</v>
      </c>
      <c r="G117" s="42" t="s">
        <v>57</v>
      </c>
      <c r="H117" s="42" t="s">
        <v>263</v>
      </c>
    </row>
    <row r="118" s="12" customFormat="true" ht="22.5" hidden="false" customHeight="false" outlineLevel="0" collapsed="false">
      <c r="A118" s="25" t="s">
        <v>295</v>
      </c>
      <c r="B118" s="26" t="s">
        <v>296</v>
      </c>
      <c r="C118" s="26" t="s">
        <v>56</v>
      </c>
      <c r="D118" s="27" t="n">
        <v>376500</v>
      </c>
      <c r="E118" s="28" t="n">
        <v>1</v>
      </c>
      <c r="F118" s="27" t="n">
        <f aca="false">+D118*E118</f>
        <v>376500</v>
      </c>
      <c r="G118" s="42" t="s">
        <v>57</v>
      </c>
      <c r="H118" s="42" t="s">
        <v>263</v>
      </c>
    </row>
    <row r="119" s="12" customFormat="true" ht="22.5" hidden="false" customHeight="false" outlineLevel="0" collapsed="false">
      <c r="A119" s="25" t="s">
        <v>297</v>
      </c>
      <c r="B119" s="26" t="s">
        <v>298</v>
      </c>
      <c r="C119" s="26" t="s">
        <v>56</v>
      </c>
      <c r="D119" s="27" t="n">
        <v>396600</v>
      </c>
      <c r="E119" s="28" t="n">
        <v>1</v>
      </c>
      <c r="F119" s="27" t="n">
        <f aca="false">+D119*E119</f>
        <v>396600</v>
      </c>
      <c r="G119" s="42" t="s">
        <v>57</v>
      </c>
      <c r="H119" s="42" t="s">
        <v>263</v>
      </c>
    </row>
    <row r="120" s="12" customFormat="true" ht="22.5" hidden="false" customHeight="false" outlineLevel="0" collapsed="false">
      <c r="A120" s="25" t="s">
        <v>299</v>
      </c>
      <c r="B120" s="26" t="s">
        <v>300</v>
      </c>
      <c r="C120" s="26" t="s">
        <v>56</v>
      </c>
      <c r="D120" s="27" t="n">
        <v>78600</v>
      </c>
      <c r="E120" s="28" t="n">
        <v>1</v>
      </c>
      <c r="F120" s="27" t="n">
        <f aca="false">+D120*E120</f>
        <v>78600</v>
      </c>
      <c r="G120" s="42" t="s">
        <v>57</v>
      </c>
      <c r="H120" s="42" t="s">
        <v>263</v>
      </c>
    </row>
    <row r="121" s="12" customFormat="true" ht="22.5" hidden="false" customHeight="false" outlineLevel="0" collapsed="false">
      <c r="A121" s="25" t="s">
        <v>301</v>
      </c>
      <c r="B121" s="26" t="s">
        <v>302</v>
      </c>
      <c r="C121" s="26" t="s">
        <v>303</v>
      </c>
      <c r="D121" s="27" t="n">
        <v>138800</v>
      </c>
      <c r="E121" s="28" t="n">
        <v>4</v>
      </c>
      <c r="F121" s="27" t="n">
        <f aca="false">+D121*E121</f>
        <v>555200</v>
      </c>
      <c r="G121" s="42" t="s">
        <v>304</v>
      </c>
      <c r="H121" s="45" t="s">
        <v>14</v>
      </c>
    </row>
    <row r="122" s="12" customFormat="true" ht="22.5" hidden="false" customHeight="false" outlineLevel="0" collapsed="false">
      <c r="A122" s="25" t="s">
        <v>305</v>
      </c>
      <c r="B122" s="26" t="s">
        <v>306</v>
      </c>
      <c r="C122" s="26" t="s">
        <v>303</v>
      </c>
      <c r="D122" s="27" t="n">
        <v>175900</v>
      </c>
      <c r="E122" s="28" t="n">
        <v>4</v>
      </c>
      <c r="F122" s="27" t="n">
        <f aca="false">+D122*E122</f>
        <v>703600</v>
      </c>
      <c r="G122" s="42" t="s">
        <v>304</v>
      </c>
      <c r="H122" s="45" t="s">
        <v>14</v>
      </c>
    </row>
    <row r="123" s="12" customFormat="true" ht="22.5" hidden="false" customHeight="false" outlineLevel="0" collapsed="false">
      <c r="A123" s="25" t="s">
        <v>307</v>
      </c>
      <c r="B123" s="26" t="s">
        <v>308</v>
      </c>
      <c r="C123" s="26" t="s">
        <v>303</v>
      </c>
      <c r="D123" s="27" t="n">
        <v>186100</v>
      </c>
      <c r="E123" s="28" t="n">
        <v>1</v>
      </c>
      <c r="F123" s="27" t="n">
        <f aca="false">+D123*E123</f>
        <v>186100</v>
      </c>
      <c r="G123" s="42" t="s">
        <v>304</v>
      </c>
      <c r="H123" s="45" t="s">
        <v>14</v>
      </c>
    </row>
    <row r="124" s="12" customFormat="true" ht="22.5" hidden="false" customHeight="false" outlineLevel="0" collapsed="false">
      <c r="A124" s="25" t="s">
        <v>309</v>
      </c>
      <c r="B124" s="26" t="s">
        <v>310</v>
      </c>
      <c r="C124" s="26" t="s">
        <v>303</v>
      </c>
      <c r="D124" s="27" t="n">
        <v>200500</v>
      </c>
      <c r="E124" s="28" t="n">
        <v>1</v>
      </c>
      <c r="F124" s="27" t="n">
        <f aca="false">+D124*E124</f>
        <v>200500</v>
      </c>
      <c r="G124" s="42" t="s">
        <v>304</v>
      </c>
      <c r="H124" s="45" t="s">
        <v>14</v>
      </c>
    </row>
    <row r="125" s="12" customFormat="true" ht="22.5" hidden="false" customHeight="false" outlineLevel="0" collapsed="false">
      <c r="A125" s="25" t="s">
        <v>311</v>
      </c>
      <c r="B125" s="26" t="s">
        <v>312</v>
      </c>
      <c r="C125" s="26" t="s">
        <v>303</v>
      </c>
      <c r="D125" s="27" t="n">
        <v>230000</v>
      </c>
      <c r="E125" s="28" t="n">
        <v>1</v>
      </c>
      <c r="F125" s="27" t="n">
        <f aca="false">+D125*E125</f>
        <v>230000</v>
      </c>
      <c r="G125" s="42" t="s">
        <v>304</v>
      </c>
      <c r="H125" s="45" t="s">
        <v>14</v>
      </c>
    </row>
    <row r="126" s="12" customFormat="true" ht="22.5" hidden="false" customHeight="false" outlineLevel="0" collapsed="false">
      <c r="A126" s="25" t="s">
        <v>313</v>
      </c>
      <c r="B126" s="26" t="s">
        <v>314</v>
      </c>
      <c r="C126" s="26" t="s">
        <v>303</v>
      </c>
      <c r="D126" s="27" t="n">
        <v>240000</v>
      </c>
      <c r="E126" s="28" t="n">
        <v>1</v>
      </c>
      <c r="F126" s="27" t="n">
        <f aca="false">+D126*E126</f>
        <v>240000</v>
      </c>
      <c r="G126" s="42" t="s">
        <v>304</v>
      </c>
      <c r="H126" s="45" t="s">
        <v>14</v>
      </c>
    </row>
    <row r="127" s="12" customFormat="true" ht="22.5" hidden="false" customHeight="false" outlineLevel="0" collapsed="false">
      <c r="A127" s="25" t="s">
        <v>315</v>
      </c>
      <c r="B127" s="26" t="s">
        <v>316</v>
      </c>
      <c r="C127" s="26" t="s">
        <v>56</v>
      </c>
      <c r="D127" s="27" t="n">
        <v>33400</v>
      </c>
      <c r="E127" s="28" t="n">
        <v>8</v>
      </c>
      <c r="F127" s="27" t="n">
        <f aca="false">+D127*E127</f>
        <v>267200</v>
      </c>
      <c r="G127" s="42" t="s">
        <v>304</v>
      </c>
      <c r="H127" s="45" t="s">
        <v>14</v>
      </c>
    </row>
    <row r="128" s="12" customFormat="true" ht="22.5" hidden="false" customHeight="false" outlineLevel="0" collapsed="false">
      <c r="A128" s="25" t="s">
        <v>317</v>
      </c>
      <c r="B128" s="26" t="s">
        <v>318</v>
      </c>
      <c r="C128" s="26" t="s">
        <v>56</v>
      </c>
      <c r="D128" s="27" t="n">
        <v>59000</v>
      </c>
      <c r="E128" s="28" t="n">
        <v>3</v>
      </c>
      <c r="F128" s="27" t="n">
        <f aca="false">+D128*E128</f>
        <v>177000</v>
      </c>
      <c r="G128" s="42" t="s">
        <v>319</v>
      </c>
      <c r="H128" s="42" t="s">
        <v>320</v>
      </c>
    </row>
    <row r="129" s="12" customFormat="true" ht="22.5" hidden="false" customHeight="false" outlineLevel="0" collapsed="false">
      <c r="A129" s="25" t="s">
        <v>321</v>
      </c>
      <c r="B129" s="26" t="s">
        <v>322</v>
      </c>
      <c r="C129" s="26" t="s">
        <v>56</v>
      </c>
      <c r="D129" s="27" t="n">
        <v>400000</v>
      </c>
      <c r="E129" s="28" t="n">
        <v>1</v>
      </c>
      <c r="F129" s="27" t="n">
        <f aca="false">+D129*E129</f>
        <v>400000</v>
      </c>
      <c r="G129" s="42" t="s">
        <v>22</v>
      </c>
      <c r="H129" s="45" t="s">
        <v>14</v>
      </c>
    </row>
    <row r="130" s="12" customFormat="true" ht="22.5" hidden="false" customHeight="false" outlineLevel="0" collapsed="false">
      <c r="A130" s="25" t="s">
        <v>323</v>
      </c>
      <c r="B130" s="26" t="s">
        <v>324</v>
      </c>
      <c r="C130" s="26" t="s">
        <v>56</v>
      </c>
      <c r="D130" s="27" t="n">
        <v>470000</v>
      </c>
      <c r="E130" s="28" t="n">
        <v>1</v>
      </c>
      <c r="F130" s="27" t="n">
        <f aca="false">+D130*E130</f>
        <v>470000</v>
      </c>
      <c r="G130" s="42" t="s">
        <v>22</v>
      </c>
      <c r="H130" s="45" t="s">
        <v>14</v>
      </c>
    </row>
    <row r="131" s="12" customFormat="true" ht="22.5" hidden="false" customHeight="false" outlineLevel="0" collapsed="false">
      <c r="A131" s="25" t="s">
        <v>325</v>
      </c>
      <c r="B131" s="26" t="s">
        <v>326</v>
      </c>
      <c r="C131" s="26" t="s">
        <v>52</v>
      </c>
      <c r="D131" s="27" t="n">
        <v>958500</v>
      </c>
      <c r="E131" s="28" t="n">
        <v>1</v>
      </c>
      <c r="F131" s="27" t="n">
        <f aca="false">+D131*E131</f>
        <v>958500</v>
      </c>
      <c r="G131" s="42" t="s">
        <v>327</v>
      </c>
      <c r="H131" s="45" t="s">
        <v>14</v>
      </c>
    </row>
    <row r="132" s="12" customFormat="true" ht="22.5" hidden="false" customHeight="false" outlineLevel="0" collapsed="false">
      <c r="A132" s="25" t="s">
        <v>328</v>
      </c>
      <c r="B132" s="26" t="s">
        <v>329</v>
      </c>
      <c r="C132" s="26" t="s">
        <v>56</v>
      </c>
      <c r="D132" s="27" t="n">
        <v>318000</v>
      </c>
      <c r="E132" s="28" t="n">
        <v>1</v>
      </c>
      <c r="F132" s="27" t="n">
        <f aca="false">+D132*E132</f>
        <v>318000</v>
      </c>
      <c r="G132" s="42" t="s">
        <v>327</v>
      </c>
      <c r="H132" s="45" t="s">
        <v>14</v>
      </c>
    </row>
    <row r="133" s="12" customFormat="true" ht="22.5" hidden="false" customHeight="false" outlineLevel="0" collapsed="false">
      <c r="A133" s="25" t="s">
        <v>330</v>
      </c>
      <c r="B133" s="26" t="s">
        <v>331</v>
      </c>
      <c r="C133" s="26" t="s">
        <v>52</v>
      </c>
      <c r="D133" s="27" t="n">
        <v>130000</v>
      </c>
      <c r="E133" s="28" t="n">
        <v>10</v>
      </c>
      <c r="F133" s="27" t="n">
        <f aca="false">+D133*E133</f>
        <v>1300000</v>
      </c>
      <c r="G133" s="42" t="s">
        <v>332</v>
      </c>
      <c r="H133" s="42" t="s">
        <v>333</v>
      </c>
    </row>
    <row r="134" s="12" customFormat="true" ht="22.5" hidden="false" customHeight="false" outlineLevel="0" collapsed="false">
      <c r="A134" s="25" t="s">
        <v>334</v>
      </c>
      <c r="B134" s="26" t="s">
        <v>335</v>
      </c>
      <c r="C134" s="26" t="s">
        <v>52</v>
      </c>
      <c r="D134" s="27" t="n">
        <v>565000</v>
      </c>
      <c r="E134" s="28" t="n">
        <v>1</v>
      </c>
      <c r="F134" s="27" t="n">
        <f aca="false">+D134*E134</f>
        <v>565000</v>
      </c>
      <c r="G134" s="42" t="s">
        <v>332</v>
      </c>
      <c r="H134" s="42" t="s">
        <v>333</v>
      </c>
    </row>
    <row r="135" s="12" customFormat="true" ht="22.5" hidden="false" customHeight="false" outlineLevel="0" collapsed="false">
      <c r="A135" s="25" t="s">
        <v>336</v>
      </c>
      <c r="B135" s="26" t="s">
        <v>337</v>
      </c>
      <c r="C135" s="26" t="s">
        <v>52</v>
      </c>
      <c r="D135" s="27" t="n">
        <v>540000</v>
      </c>
      <c r="E135" s="28" t="n">
        <v>1</v>
      </c>
      <c r="F135" s="27" t="n">
        <f aca="false">+D135*E135</f>
        <v>540000</v>
      </c>
      <c r="G135" s="42" t="s">
        <v>332</v>
      </c>
      <c r="H135" s="42" t="s">
        <v>338</v>
      </c>
    </row>
    <row r="136" s="12" customFormat="true" ht="22.5" hidden="false" customHeight="false" outlineLevel="0" collapsed="false">
      <c r="A136" s="25" t="s">
        <v>339</v>
      </c>
      <c r="B136" s="26" t="s">
        <v>340</v>
      </c>
      <c r="C136" s="26" t="s">
        <v>56</v>
      </c>
      <c r="D136" s="27" t="n">
        <v>11000</v>
      </c>
      <c r="E136" s="28" t="n">
        <v>1</v>
      </c>
      <c r="F136" s="27" t="n">
        <f aca="false">+D136*E136</f>
        <v>11000</v>
      </c>
      <c r="G136" s="42" t="s">
        <v>332</v>
      </c>
      <c r="H136" s="42" t="s">
        <v>338</v>
      </c>
    </row>
    <row r="137" s="12" customFormat="true" ht="22.5" hidden="false" customHeight="false" outlineLevel="0" collapsed="false">
      <c r="A137" s="25" t="s">
        <v>341</v>
      </c>
      <c r="B137" s="26" t="s">
        <v>342</v>
      </c>
      <c r="C137" s="26" t="s">
        <v>52</v>
      </c>
      <c r="D137" s="27" t="n">
        <v>30400</v>
      </c>
      <c r="E137" s="28" t="n">
        <v>3</v>
      </c>
      <c r="F137" s="27" t="n">
        <f aca="false">+D137*E137</f>
        <v>91200</v>
      </c>
      <c r="G137" s="42" t="s">
        <v>332</v>
      </c>
      <c r="H137" s="42" t="s">
        <v>343</v>
      </c>
    </row>
    <row r="138" s="12" customFormat="true" ht="22.5" hidden="false" customHeight="false" outlineLevel="0" collapsed="false">
      <c r="A138" s="25" t="s">
        <v>344</v>
      </c>
      <c r="B138" s="26" t="s">
        <v>345</v>
      </c>
      <c r="C138" s="26" t="s">
        <v>56</v>
      </c>
      <c r="D138" s="27" t="n">
        <v>958000</v>
      </c>
      <c r="E138" s="28" t="n">
        <v>1</v>
      </c>
      <c r="F138" s="27" t="n">
        <f aca="false">+D138*E138</f>
        <v>958000</v>
      </c>
      <c r="G138" s="42" t="s">
        <v>70</v>
      </c>
      <c r="H138" s="42" t="s">
        <v>346</v>
      </c>
    </row>
    <row r="139" s="12" customFormat="true" ht="22.5" hidden="false" customHeight="false" outlineLevel="0" collapsed="false">
      <c r="A139" s="25" t="s">
        <v>347</v>
      </c>
      <c r="B139" s="26" t="s">
        <v>348</v>
      </c>
      <c r="C139" s="26" t="s">
        <v>56</v>
      </c>
      <c r="D139" s="27" t="n">
        <v>600000</v>
      </c>
      <c r="E139" s="28" t="n">
        <v>1</v>
      </c>
      <c r="F139" s="27" t="n">
        <f aca="false">+D139*E139</f>
        <v>600000</v>
      </c>
      <c r="G139" s="42" t="s">
        <v>70</v>
      </c>
      <c r="H139" s="42" t="s">
        <v>71</v>
      </c>
    </row>
    <row r="140" s="12" customFormat="true" ht="22.5" hidden="false" customHeight="false" outlineLevel="0" collapsed="false">
      <c r="A140" s="25" t="s">
        <v>349</v>
      </c>
      <c r="B140" s="26" t="s">
        <v>350</v>
      </c>
      <c r="C140" s="26" t="s">
        <v>52</v>
      </c>
      <c r="D140" s="27" t="n">
        <v>10000</v>
      </c>
      <c r="E140" s="28" t="n">
        <v>30</v>
      </c>
      <c r="F140" s="27" t="n">
        <f aca="false">+D140*E140</f>
        <v>300000</v>
      </c>
      <c r="G140" s="42" t="s">
        <v>70</v>
      </c>
      <c r="H140" s="42" t="s">
        <v>351</v>
      </c>
    </row>
    <row r="141" s="12" customFormat="true" ht="22.5" hidden="false" customHeight="false" outlineLevel="0" collapsed="false">
      <c r="A141" s="25" t="s">
        <v>352</v>
      </c>
      <c r="B141" s="26" t="s">
        <v>353</v>
      </c>
      <c r="C141" s="26" t="s">
        <v>56</v>
      </c>
      <c r="D141" s="27" t="n">
        <v>80000</v>
      </c>
      <c r="E141" s="28" t="n">
        <v>20</v>
      </c>
      <c r="F141" s="27" t="n">
        <f aca="false">+D141*E141</f>
        <v>1600000</v>
      </c>
      <c r="G141" s="42" t="s">
        <v>70</v>
      </c>
      <c r="H141" s="42" t="s">
        <v>354</v>
      </c>
    </row>
    <row r="142" s="12" customFormat="true" ht="22.5" hidden="false" customHeight="false" outlineLevel="0" collapsed="false">
      <c r="A142" s="25" t="s">
        <v>355</v>
      </c>
      <c r="B142" s="26" t="s">
        <v>356</v>
      </c>
      <c r="C142" s="26" t="s">
        <v>56</v>
      </c>
      <c r="D142" s="27" t="n">
        <v>320000</v>
      </c>
      <c r="E142" s="28" t="n">
        <v>1</v>
      </c>
      <c r="F142" s="27" t="n">
        <f aca="false">+D142*E142</f>
        <v>320000</v>
      </c>
      <c r="G142" s="42" t="s">
        <v>70</v>
      </c>
      <c r="H142" s="42" t="s">
        <v>346</v>
      </c>
    </row>
    <row r="143" s="12" customFormat="true" ht="22.5" hidden="false" customHeight="false" outlineLevel="0" collapsed="false">
      <c r="A143" s="25" t="s">
        <v>357</v>
      </c>
      <c r="B143" s="26" t="s">
        <v>358</v>
      </c>
      <c r="C143" s="26" t="s">
        <v>52</v>
      </c>
      <c r="D143" s="27" t="n">
        <v>600000</v>
      </c>
      <c r="E143" s="28" t="n">
        <v>1</v>
      </c>
      <c r="F143" s="27" t="n">
        <f aca="false">+D143*E143</f>
        <v>600000</v>
      </c>
      <c r="G143" s="42" t="s">
        <v>70</v>
      </c>
      <c r="H143" s="42" t="s">
        <v>71</v>
      </c>
    </row>
    <row r="144" s="12" customFormat="true" ht="22.5" hidden="false" customHeight="false" outlineLevel="0" collapsed="false">
      <c r="A144" s="25" t="s">
        <v>359</v>
      </c>
      <c r="B144" s="26" t="s">
        <v>360</v>
      </c>
      <c r="C144" s="26" t="s">
        <v>56</v>
      </c>
      <c r="D144" s="27" t="n">
        <v>300000</v>
      </c>
      <c r="E144" s="28" t="n">
        <v>1</v>
      </c>
      <c r="F144" s="27" t="n">
        <f aca="false">+D144*E144</f>
        <v>300000</v>
      </c>
      <c r="G144" s="42" t="s">
        <v>70</v>
      </c>
      <c r="H144" s="42" t="s">
        <v>351</v>
      </c>
    </row>
    <row r="145" s="12" customFormat="true" ht="22.5" hidden="false" customHeight="false" outlineLevel="0" collapsed="false">
      <c r="A145" s="25" t="s">
        <v>361</v>
      </c>
      <c r="B145" s="26" t="s">
        <v>362</v>
      </c>
      <c r="C145" s="26" t="s">
        <v>56</v>
      </c>
      <c r="D145" s="27" t="n">
        <v>100000</v>
      </c>
      <c r="E145" s="28" t="n">
        <v>4</v>
      </c>
      <c r="F145" s="27" t="n">
        <f aca="false">+D145*E145</f>
        <v>400000</v>
      </c>
      <c r="G145" s="42" t="s">
        <v>70</v>
      </c>
      <c r="H145" s="42" t="s">
        <v>354</v>
      </c>
    </row>
    <row r="146" s="12" customFormat="true" ht="22.5" hidden="false" customHeight="false" outlineLevel="0" collapsed="false">
      <c r="A146" s="25" t="s">
        <v>363</v>
      </c>
      <c r="B146" s="26" t="s">
        <v>364</v>
      </c>
      <c r="C146" s="26" t="s">
        <v>56</v>
      </c>
      <c r="D146" s="27" t="n">
        <v>600000</v>
      </c>
      <c r="E146" s="28" t="n">
        <v>1</v>
      </c>
      <c r="F146" s="27" t="n">
        <f aca="false">+D146*E146</f>
        <v>600000</v>
      </c>
      <c r="G146" s="42" t="s">
        <v>70</v>
      </c>
      <c r="H146" s="42" t="s">
        <v>346</v>
      </c>
    </row>
    <row r="147" s="12" customFormat="true" ht="22.5" hidden="false" customHeight="false" outlineLevel="0" collapsed="false">
      <c r="A147" s="25" t="s">
        <v>365</v>
      </c>
      <c r="B147" s="26" t="s">
        <v>366</v>
      </c>
      <c r="C147" s="26" t="s">
        <v>56</v>
      </c>
      <c r="D147" s="27" t="n">
        <v>15000</v>
      </c>
      <c r="E147" s="28" t="n">
        <v>4</v>
      </c>
      <c r="F147" s="27" t="n">
        <f aca="false">+D147*E147</f>
        <v>60000</v>
      </c>
      <c r="G147" s="42" t="s">
        <v>70</v>
      </c>
      <c r="H147" s="42" t="s">
        <v>71</v>
      </c>
    </row>
    <row r="148" s="12" customFormat="true" ht="22.5" hidden="false" customHeight="false" outlineLevel="0" collapsed="false">
      <c r="A148" s="25" t="s">
        <v>367</v>
      </c>
      <c r="B148" s="26" t="s">
        <v>368</v>
      </c>
      <c r="C148" s="26" t="s">
        <v>52</v>
      </c>
      <c r="D148" s="27" t="n">
        <v>50000</v>
      </c>
      <c r="E148" s="28" t="n">
        <v>1</v>
      </c>
      <c r="F148" s="27" t="n">
        <f aca="false">+D148*E148</f>
        <v>50000</v>
      </c>
      <c r="G148" s="42" t="s">
        <v>70</v>
      </c>
      <c r="H148" s="42" t="s">
        <v>351</v>
      </c>
    </row>
    <row r="149" s="12" customFormat="true" ht="22.5" hidden="false" customHeight="false" outlineLevel="0" collapsed="false">
      <c r="A149" s="25" t="s">
        <v>369</v>
      </c>
      <c r="B149" s="26" t="s">
        <v>370</v>
      </c>
      <c r="C149" s="26" t="s">
        <v>47</v>
      </c>
      <c r="D149" s="27" t="n">
        <v>800000</v>
      </c>
      <c r="E149" s="28" t="n">
        <v>1</v>
      </c>
      <c r="F149" s="27" t="n">
        <f aca="false">+D149*E149</f>
        <v>800000</v>
      </c>
      <c r="G149" s="42" t="s">
        <v>70</v>
      </c>
      <c r="H149" s="42" t="s">
        <v>354</v>
      </c>
    </row>
    <row r="150" s="12" customFormat="true" ht="22.5" hidden="false" customHeight="false" outlineLevel="0" collapsed="false">
      <c r="A150" s="25" t="s">
        <v>371</v>
      </c>
      <c r="B150" s="26" t="s">
        <v>372</v>
      </c>
      <c r="C150" s="26" t="s">
        <v>56</v>
      </c>
      <c r="D150" s="27" t="n">
        <v>48000</v>
      </c>
      <c r="E150" s="28" t="n">
        <v>2</v>
      </c>
      <c r="F150" s="27" t="n">
        <f aca="false">+D150*E150</f>
        <v>96000</v>
      </c>
      <c r="G150" s="42" t="s">
        <v>70</v>
      </c>
      <c r="H150" s="42" t="s">
        <v>71</v>
      </c>
    </row>
    <row r="151" s="12" customFormat="true" ht="22.5" hidden="false" customHeight="false" outlineLevel="0" collapsed="false">
      <c r="A151" s="25" t="s">
        <v>373</v>
      </c>
      <c r="B151" s="26" t="s">
        <v>374</v>
      </c>
      <c r="C151" s="26" t="s">
        <v>56</v>
      </c>
      <c r="D151" s="27" t="n">
        <v>80000</v>
      </c>
      <c r="E151" s="28" t="n">
        <v>2</v>
      </c>
      <c r="F151" s="27" t="n">
        <f aca="false">+D151*E151</f>
        <v>160000</v>
      </c>
      <c r="G151" s="42" t="s">
        <v>70</v>
      </c>
      <c r="H151" s="45" t="s">
        <v>14</v>
      </c>
    </row>
    <row r="152" s="12" customFormat="true" ht="22.5" hidden="false" customHeight="false" outlineLevel="0" collapsed="false">
      <c r="A152" s="25" t="s">
        <v>375</v>
      </c>
      <c r="B152" s="26" t="s">
        <v>376</v>
      </c>
      <c r="C152" s="26" t="s">
        <v>118</v>
      </c>
      <c r="D152" s="27" t="n">
        <v>70000</v>
      </c>
      <c r="E152" s="28" t="n">
        <v>20</v>
      </c>
      <c r="F152" s="27" t="n">
        <f aca="false">+D152*E152</f>
        <v>1400000</v>
      </c>
      <c r="G152" s="42" t="s">
        <v>70</v>
      </c>
      <c r="H152" s="42" t="s">
        <v>346</v>
      </c>
    </row>
    <row r="153" s="12" customFormat="true" ht="22.5" hidden="false" customHeight="false" outlineLevel="0" collapsed="false">
      <c r="A153" s="25" t="s">
        <v>377</v>
      </c>
      <c r="B153" s="26" t="s">
        <v>378</v>
      </c>
      <c r="C153" s="26" t="s">
        <v>52</v>
      </c>
      <c r="D153" s="27" t="n">
        <v>600000</v>
      </c>
      <c r="E153" s="28" t="n">
        <v>1</v>
      </c>
      <c r="F153" s="27" t="n">
        <f aca="false">+D153*E153</f>
        <v>600000</v>
      </c>
      <c r="G153" s="42" t="s">
        <v>379</v>
      </c>
      <c r="H153" s="42" t="s">
        <v>380</v>
      </c>
    </row>
    <row r="154" s="12" customFormat="true" ht="22.5" hidden="false" customHeight="false" outlineLevel="0" collapsed="false">
      <c r="A154" s="25" t="s">
        <v>381</v>
      </c>
      <c r="B154" s="26" t="s">
        <v>382</v>
      </c>
      <c r="C154" s="26" t="s">
        <v>56</v>
      </c>
      <c r="D154" s="27" t="n">
        <v>500000</v>
      </c>
      <c r="E154" s="28" t="n">
        <v>1</v>
      </c>
      <c r="F154" s="27" t="n">
        <f aca="false">+D154*E154</f>
        <v>500000</v>
      </c>
      <c r="G154" s="42" t="s">
        <v>379</v>
      </c>
      <c r="H154" s="42" t="s">
        <v>380</v>
      </c>
    </row>
    <row r="155" s="12" customFormat="true" ht="22.5" hidden="false" customHeight="false" outlineLevel="0" collapsed="false">
      <c r="A155" s="25" t="s">
        <v>383</v>
      </c>
      <c r="B155" s="26" t="s">
        <v>384</v>
      </c>
      <c r="C155" s="26" t="s">
        <v>56</v>
      </c>
      <c r="D155" s="27" t="n">
        <v>120000</v>
      </c>
      <c r="E155" s="28" t="n">
        <v>1</v>
      </c>
      <c r="F155" s="27" t="n">
        <f aca="false">+D155*E155</f>
        <v>120000</v>
      </c>
      <c r="G155" s="42" t="s">
        <v>379</v>
      </c>
      <c r="H155" s="42" t="s">
        <v>380</v>
      </c>
    </row>
    <row r="156" s="12" customFormat="true" ht="67.5" hidden="false" customHeight="false" outlineLevel="0" collapsed="false">
      <c r="A156" s="25" t="s">
        <v>385</v>
      </c>
      <c r="B156" s="26" t="s">
        <v>386</v>
      </c>
      <c r="C156" s="26" t="s">
        <v>52</v>
      </c>
      <c r="D156" s="27" t="n">
        <v>950000</v>
      </c>
      <c r="E156" s="28" t="n">
        <v>1</v>
      </c>
      <c r="F156" s="27" t="n">
        <f aca="false">+D156*E156</f>
        <v>950000</v>
      </c>
      <c r="G156" s="42" t="s">
        <v>379</v>
      </c>
      <c r="H156" s="42" t="s">
        <v>380</v>
      </c>
    </row>
    <row r="157" s="12" customFormat="true" ht="22.5" hidden="false" customHeight="false" outlineLevel="0" collapsed="false">
      <c r="A157" s="25" t="s">
        <v>387</v>
      </c>
      <c r="B157" s="26" t="s">
        <v>388</v>
      </c>
      <c r="C157" s="26" t="s">
        <v>56</v>
      </c>
      <c r="D157" s="27" t="n">
        <v>80000</v>
      </c>
      <c r="E157" s="28" t="n">
        <v>1</v>
      </c>
      <c r="F157" s="27" t="n">
        <f aca="false">+D157*E157</f>
        <v>80000</v>
      </c>
      <c r="G157" s="42" t="s">
        <v>379</v>
      </c>
      <c r="H157" s="42" t="s">
        <v>389</v>
      </c>
    </row>
    <row r="158" s="12" customFormat="true" ht="22.5" hidden="false" customHeight="false" outlineLevel="0" collapsed="false">
      <c r="A158" s="25" t="s">
        <v>390</v>
      </c>
      <c r="B158" s="26" t="s">
        <v>391</v>
      </c>
      <c r="C158" s="26" t="s">
        <v>52</v>
      </c>
      <c r="D158" s="27" t="n">
        <v>150000</v>
      </c>
      <c r="E158" s="28" t="n">
        <v>1</v>
      </c>
      <c r="F158" s="27" t="n">
        <f aca="false">+D158*E158</f>
        <v>150000</v>
      </c>
      <c r="G158" s="42" t="s">
        <v>392</v>
      </c>
      <c r="H158" s="42" t="s">
        <v>393</v>
      </c>
    </row>
    <row r="159" s="12" customFormat="true" ht="22.5" hidden="false" customHeight="false" outlineLevel="0" collapsed="false">
      <c r="A159" s="25" t="s">
        <v>394</v>
      </c>
      <c r="B159" s="26" t="s">
        <v>395</v>
      </c>
      <c r="C159" s="26" t="s">
        <v>52</v>
      </c>
      <c r="D159" s="27" t="n">
        <v>95000</v>
      </c>
      <c r="E159" s="28" t="n">
        <v>1</v>
      </c>
      <c r="F159" s="27" t="n">
        <f aca="false">+D159*E159</f>
        <v>95000</v>
      </c>
      <c r="G159" s="42" t="s">
        <v>392</v>
      </c>
      <c r="H159" s="42" t="s">
        <v>393</v>
      </c>
    </row>
    <row r="160" s="12" customFormat="true" ht="22.5" hidden="false" customHeight="false" outlineLevel="0" collapsed="false">
      <c r="A160" s="25" t="s">
        <v>396</v>
      </c>
      <c r="B160" s="26" t="s">
        <v>397</v>
      </c>
      <c r="C160" s="26" t="s">
        <v>52</v>
      </c>
      <c r="D160" s="27" t="n">
        <v>49000</v>
      </c>
      <c r="E160" s="28" t="n">
        <v>2</v>
      </c>
      <c r="F160" s="27" t="n">
        <f aca="false">+D160*E160</f>
        <v>98000</v>
      </c>
      <c r="G160" s="42" t="s">
        <v>392</v>
      </c>
      <c r="H160" s="42" t="s">
        <v>393</v>
      </c>
    </row>
    <row r="161" s="12" customFormat="true" ht="22.5" hidden="false" customHeight="false" outlineLevel="0" collapsed="false">
      <c r="A161" s="25" t="s">
        <v>398</v>
      </c>
      <c r="B161" s="26" t="s">
        <v>399</v>
      </c>
      <c r="C161" s="26" t="s">
        <v>52</v>
      </c>
      <c r="D161" s="27" t="n">
        <v>130000</v>
      </c>
      <c r="E161" s="28" t="n">
        <v>1</v>
      </c>
      <c r="F161" s="27" t="n">
        <f aca="false">+D161*E161</f>
        <v>130000</v>
      </c>
      <c r="G161" s="42" t="s">
        <v>392</v>
      </c>
      <c r="H161" s="45" t="s">
        <v>14</v>
      </c>
    </row>
    <row r="162" s="12" customFormat="true" ht="22.5" hidden="false" customHeight="false" outlineLevel="0" collapsed="false">
      <c r="A162" s="25" t="s">
        <v>400</v>
      </c>
      <c r="B162" s="26" t="s">
        <v>401</v>
      </c>
      <c r="C162" s="26" t="s">
        <v>56</v>
      </c>
      <c r="D162" s="27" t="n">
        <v>60000</v>
      </c>
      <c r="E162" s="28" t="n">
        <v>9</v>
      </c>
      <c r="F162" s="27" t="n">
        <f aca="false">+D162*E162</f>
        <v>540000</v>
      </c>
      <c r="G162" s="42" t="s">
        <v>402</v>
      </c>
      <c r="H162" s="42" t="s">
        <v>403</v>
      </c>
    </row>
    <row r="163" s="12" customFormat="true" ht="22.5" hidden="false" customHeight="false" outlineLevel="0" collapsed="false">
      <c r="A163" s="25" t="s">
        <v>404</v>
      </c>
      <c r="B163" s="26" t="s">
        <v>405</v>
      </c>
      <c r="C163" s="26" t="s">
        <v>56</v>
      </c>
      <c r="D163" s="27" t="n">
        <v>25500</v>
      </c>
      <c r="E163" s="28" t="n">
        <v>4</v>
      </c>
      <c r="F163" s="27" t="n">
        <f aca="false">+D163*E163</f>
        <v>102000</v>
      </c>
      <c r="G163" s="42" t="s">
        <v>402</v>
      </c>
      <c r="H163" s="42" t="s">
        <v>403</v>
      </c>
    </row>
    <row r="164" s="12" customFormat="true" ht="22.5" hidden="false" customHeight="false" outlineLevel="0" collapsed="false">
      <c r="A164" s="25" t="s">
        <v>406</v>
      </c>
      <c r="B164" s="26" t="s">
        <v>407</v>
      </c>
      <c r="C164" s="26" t="s">
        <v>56</v>
      </c>
      <c r="D164" s="27" t="n">
        <v>11900</v>
      </c>
      <c r="E164" s="28" t="n">
        <v>3</v>
      </c>
      <c r="F164" s="27" t="n">
        <f aca="false">+D164*E164</f>
        <v>35700</v>
      </c>
      <c r="G164" s="42" t="s">
        <v>402</v>
      </c>
      <c r="H164" s="42" t="s">
        <v>403</v>
      </c>
    </row>
    <row r="165" s="12" customFormat="true" ht="45" hidden="false" customHeight="false" outlineLevel="0" collapsed="false">
      <c r="A165" s="25" t="s">
        <v>408</v>
      </c>
      <c r="B165" s="26" t="s">
        <v>409</v>
      </c>
      <c r="C165" s="26" t="s">
        <v>52</v>
      </c>
      <c r="D165" s="27" t="n">
        <v>155200</v>
      </c>
      <c r="E165" s="28" t="n">
        <v>1</v>
      </c>
      <c r="F165" s="27" t="n">
        <f aca="false">+D165*E165</f>
        <v>155200</v>
      </c>
      <c r="G165" s="42" t="s">
        <v>61</v>
      </c>
      <c r="H165" s="42" t="s">
        <v>410</v>
      </c>
    </row>
    <row r="166" s="12" customFormat="true" ht="45" hidden="false" customHeight="false" outlineLevel="0" collapsed="false">
      <c r="A166" s="25" t="s">
        <v>411</v>
      </c>
      <c r="B166" s="26" t="s">
        <v>412</v>
      </c>
      <c r="C166" s="26" t="s">
        <v>52</v>
      </c>
      <c r="D166" s="27" t="n">
        <v>38500</v>
      </c>
      <c r="E166" s="28" t="n">
        <v>17</v>
      </c>
      <c r="F166" s="27" t="n">
        <f aca="false">+D166*E166</f>
        <v>654500</v>
      </c>
      <c r="G166" s="43" t="s">
        <v>413</v>
      </c>
      <c r="H166" s="43" t="s">
        <v>414</v>
      </c>
    </row>
    <row r="167" s="12" customFormat="true" ht="45" hidden="false" customHeight="false" outlineLevel="0" collapsed="false">
      <c r="A167" s="25" t="s">
        <v>415</v>
      </c>
      <c r="B167" s="26" t="s">
        <v>416</v>
      </c>
      <c r="C167" s="26" t="s">
        <v>52</v>
      </c>
      <c r="D167" s="27" t="n">
        <v>30000</v>
      </c>
      <c r="E167" s="28" t="n">
        <v>4</v>
      </c>
      <c r="F167" s="27" t="n">
        <f aca="false">+D167*E167</f>
        <v>120000</v>
      </c>
      <c r="G167" s="42" t="s">
        <v>61</v>
      </c>
      <c r="H167" s="42" t="s">
        <v>417</v>
      </c>
    </row>
    <row r="168" s="12" customFormat="true" ht="22.5" hidden="false" customHeight="false" outlineLevel="0" collapsed="false">
      <c r="A168" s="25" t="s">
        <v>418</v>
      </c>
      <c r="B168" s="26" t="s">
        <v>419</v>
      </c>
      <c r="C168" s="26" t="s">
        <v>52</v>
      </c>
      <c r="D168" s="27" t="n">
        <v>950000</v>
      </c>
      <c r="E168" s="28" t="n">
        <v>1</v>
      </c>
      <c r="F168" s="27" t="n">
        <f aca="false">+D168*E168</f>
        <v>950000</v>
      </c>
      <c r="G168" s="42" t="s">
        <v>61</v>
      </c>
      <c r="H168" s="42" t="s">
        <v>78</v>
      </c>
    </row>
    <row r="169" s="12" customFormat="true" ht="22.5" hidden="false" customHeight="false" outlineLevel="0" collapsed="false">
      <c r="A169" s="25" t="s">
        <v>420</v>
      </c>
      <c r="B169" s="26" t="s">
        <v>421</v>
      </c>
      <c r="C169" s="26" t="s">
        <v>52</v>
      </c>
      <c r="D169" s="27" t="n">
        <v>200000</v>
      </c>
      <c r="E169" s="28" t="n">
        <v>2</v>
      </c>
      <c r="F169" s="27" t="n">
        <f aca="false">+D169*E169</f>
        <v>400000</v>
      </c>
      <c r="G169" s="42" t="s">
        <v>61</v>
      </c>
      <c r="H169" s="42" t="s">
        <v>417</v>
      </c>
    </row>
    <row r="170" s="12" customFormat="true" ht="22.5" hidden="false" customHeight="false" outlineLevel="0" collapsed="false">
      <c r="A170" s="25" t="s">
        <v>422</v>
      </c>
      <c r="B170" s="26" t="s">
        <v>423</v>
      </c>
      <c r="C170" s="26" t="s">
        <v>56</v>
      </c>
      <c r="D170" s="27" t="n">
        <v>63000</v>
      </c>
      <c r="E170" s="28" t="n">
        <v>1</v>
      </c>
      <c r="F170" s="27" t="n">
        <f aca="false">+D170*E170</f>
        <v>63000</v>
      </c>
      <c r="G170" s="42" t="s">
        <v>61</v>
      </c>
      <c r="H170" s="42" t="s">
        <v>424</v>
      </c>
    </row>
    <row r="171" s="12" customFormat="true" ht="22.5" hidden="false" customHeight="false" outlineLevel="0" collapsed="false">
      <c r="A171" s="25" t="s">
        <v>425</v>
      </c>
      <c r="B171" s="26" t="s">
        <v>426</v>
      </c>
      <c r="C171" s="26" t="s">
        <v>56</v>
      </c>
      <c r="D171" s="27" t="n">
        <v>14500</v>
      </c>
      <c r="E171" s="28" t="n">
        <v>2</v>
      </c>
      <c r="F171" s="27" t="n">
        <f aca="false">+D171*E171</f>
        <v>29000</v>
      </c>
      <c r="G171" s="42" t="s">
        <v>61</v>
      </c>
      <c r="H171" s="42" t="s">
        <v>424</v>
      </c>
    </row>
    <row r="172" s="12" customFormat="true" ht="22.5" hidden="false" customHeight="false" outlineLevel="0" collapsed="false">
      <c r="A172" s="25" t="s">
        <v>427</v>
      </c>
      <c r="B172" s="26" t="s">
        <v>428</v>
      </c>
      <c r="C172" s="26" t="s">
        <v>52</v>
      </c>
      <c r="D172" s="27" t="n">
        <v>350000</v>
      </c>
      <c r="E172" s="28" t="n">
        <v>1</v>
      </c>
      <c r="F172" s="27" t="n">
        <f aca="false">+D172*E172</f>
        <v>350000</v>
      </c>
      <c r="G172" s="42" t="s">
        <v>61</v>
      </c>
      <c r="H172" s="42" t="s">
        <v>424</v>
      </c>
    </row>
    <row r="173" s="12" customFormat="true" ht="22.5" hidden="false" customHeight="false" outlineLevel="0" collapsed="false">
      <c r="A173" s="25" t="s">
        <v>429</v>
      </c>
      <c r="B173" s="26" t="s">
        <v>430</v>
      </c>
      <c r="C173" s="26" t="s">
        <v>52</v>
      </c>
      <c r="D173" s="27" t="n">
        <v>15000</v>
      </c>
      <c r="E173" s="28" t="n">
        <v>2</v>
      </c>
      <c r="F173" s="27" t="n">
        <f aca="false">+D173*E173</f>
        <v>30000</v>
      </c>
      <c r="G173" s="42" t="s">
        <v>61</v>
      </c>
      <c r="H173" s="42" t="s">
        <v>424</v>
      </c>
    </row>
    <row r="174" s="12" customFormat="true" ht="22.5" hidden="false" customHeight="false" outlineLevel="0" collapsed="false">
      <c r="A174" s="25" t="s">
        <v>431</v>
      </c>
      <c r="B174" s="26" t="s">
        <v>432</v>
      </c>
      <c r="C174" s="26" t="s">
        <v>56</v>
      </c>
      <c r="D174" s="27" t="n">
        <v>320000</v>
      </c>
      <c r="E174" s="28" t="n">
        <v>2</v>
      </c>
      <c r="F174" s="27" t="n">
        <f aca="false">+D174*E174</f>
        <v>640000</v>
      </c>
      <c r="G174" s="42" t="s">
        <v>61</v>
      </c>
      <c r="H174" s="42" t="s">
        <v>433</v>
      </c>
    </row>
    <row r="175" s="12" customFormat="true" ht="45" hidden="false" customHeight="false" outlineLevel="0" collapsed="false">
      <c r="A175" s="25" t="s">
        <v>434</v>
      </c>
      <c r="B175" s="26" t="s">
        <v>435</v>
      </c>
      <c r="C175" s="26" t="s">
        <v>56</v>
      </c>
      <c r="D175" s="27" t="n">
        <v>985000</v>
      </c>
      <c r="E175" s="28" t="n">
        <v>1</v>
      </c>
      <c r="F175" s="27" t="n">
        <f aca="false">+D175*E175</f>
        <v>985000</v>
      </c>
      <c r="G175" s="42" t="s">
        <v>61</v>
      </c>
      <c r="H175" s="42" t="s">
        <v>433</v>
      </c>
    </row>
    <row r="176" s="12" customFormat="true" ht="22.5" hidden="false" customHeight="false" outlineLevel="0" collapsed="false">
      <c r="A176" s="25" t="s">
        <v>436</v>
      </c>
      <c r="B176" s="26" t="s">
        <v>437</v>
      </c>
      <c r="C176" s="26" t="s">
        <v>118</v>
      </c>
      <c r="D176" s="27" t="n">
        <v>166500</v>
      </c>
      <c r="E176" s="28" t="n">
        <v>6</v>
      </c>
      <c r="F176" s="27" t="n">
        <f aca="false">+D176*E176</f>
        <v>999000</v>
      </c>
      <c r="G176" s="42" t="s">
        <v>438</v>
      </c>
      <c r="H176" s="42" t="s">
        <v>439</v>
      </c>
    </row>
    <row r="177" s="12" customFormat="true" ht="22.5" hidden="false" customHeight="false" outlineLevel="0" collapsed="false">
      <c r="A177" s="25" t="s">
        <v>440</v>
      </c>
      <c r="B177" s="26" t="s">
        <v>441</v>
      </c>
      <c r="C177" s="26" t="s">
        <v>52</v>
      </c>
      <c r="D177" s="27" t="n">
        <v>300000</v>
      </c>
      <c r="E177" s="28" t="n">
        <v>3</v>
      </c>
      <c r="F177" s="27" t="n">
        <f aca="false">+D177*E177</f>
        <v>900000</v>
      </c>
      <c r="G177" s="42" t="s">
        <v>438</v>
      </c>
      <c r="H177" s="42" t="s">
        <v>442</v>
      </c>
    </row>
    <row r="178" s="12" customFormat="true" ht="22.5" hidden="false" customHeight="false" outlineLevel="0" collapsed="false">
      <c r="A178" s="25" t="s">
        <v>443</v>
      </c>
      <c r="B178" s="26" t="s">
        <v>444</v>
      </c>
      <c r="C178" s="26" t="s">
        <v>56</v>
      </c>
      <c r="D178" s="27" t="n">
        <v>850000</v>
      </c>
      <c r="E178" s="28" t="n">
        <v>1</v>
      </c>
      <c r="F178" s="27" t="n">
        <f aca="false">+D178*E178</f>
        <v>850000</v>
      </c>
      <c r="G178" s="42" t="s">
        <v>438</v>
      </c>
      <c r="H178" s="42" t="s">
        <v>445</v>
      </c>
    </row>
    <row r="179" s="12" customFormat="true" ht="22.5" hidden="false" customHeight="false" outlineLevel="0" collapsed="false">
      <c r="A179" s="25" t="s">
        <v>446</v>
      </c>
      <c r="B179" s="26" t="s">
        <v>447</v>
      </c>
      <c r="C179" s="26" t="s">
        <v>52</v>
      </c>
      <c r="D179" s="27" t="n">
        <v>550000</v>
      </c>
      <c r="E179" s="28" t="n">
        <v>1</v>
      </c>
      <c r="F179" s="27" t="n">
        <f aca="false">+D179*E179</f>
        <v>550000</v>
      </c>
      <c r="G179" s="42" t="s">
        <v>438</v>
      </c>
      <c r="H179" s="42" t="s">
        <v>448</v>
      </c>
    </row>
    <row r="180" s="12" customFormat="true" ht="22.5" hidden="false" customHeight="false" outlineLevel="0" collapsed="false">
      <c r="A180" s="25" t="s">
        <v>449</v>
      </c>
      <c r="B180" s="26" t="s">
        <v>450</v>
      </c>
      <c r="C180" s="26" t="s">
        <v>56</v>
      </c>
      <c r="D180" s="27" t="n">
        <v>500000</v>
      </c>
      <c r="E180" s="28" t="n">
        <v>1</v>
      </c>
      <c r="F180" s="27" t="n">
        <f aca="false">+D180*E180</f>
        <v>500000</v>
      </c>
      <c r="G180" s="42" t="s">
        <v>438</v>
      </c>
      <c r="H180" s="42" t="s">
        <v>445</v>
      </c>
    </row>
    <row r="181" s="12" customFormat="true" ht="22.5" hidden="false" customHeight="false" outlineLevel="0" collapsed="false">
      <c r="A181" s="25" t="s">
        <v>451</v>
      </c>
      <c r="B181" s="26" t="s">
        <v>452</v>
      </c>
      <c r="C181" s="26" t="s">
        <v>52</v>
      </c>
      <c r="D181" s="27" t="n">
        <v>550000</v>
      </c>
      <c r="E181" s="28" t="n">
        <v>1</v>
      </c>
      <c r="F181" s="27" t="n">
        <f aca="false">+D181*E181</f>
        <v>550000</v>
      </c>
      <c r="G181" s="42" t="s">
        <v>438</v>
      </c>
      <c r="H181" s="42" t="s">
        <v>448</v>
      </c>
    </row>
    <row r="182" s="12" customFormat="true" ht="22.5" hidden="false" customHeight="false" outlineLevel="0" collapsed="false">
      <c r="A182" s="25" t="s">
        <v>453</v>
      </c>
      <c r="B182" s="26" t="s">
        <v>454</v>
      </c>
      <c r="C182" s="26" t="s">
        <v>52</v>
      </c>
      <c r="D182" s="27" t="n">
        <v>370000</v>
      </c>
      <c r="E182" s="28" t="n">
        <v>4</v>
      </c>
      <c r="F182" s="27" t="n">
        <f aca="false">+D182*E182</f>
        <v>1480000</v>
      </c>
      <c r="G182" s="42" t="s">
        <v>66</v>
      </c>
      <c r="H182" s="42" t="s">
        <v>67</v>
      </c>
    </row>
    <row r="183" s="12" customFormat="true" ht="22.5" hidden="false" customHeight="false" outlineLevel="0" collapsed="false">
      <c r="A183" s="25" t="s">
        <v>455</v>
      </c>
      <c r="B183" s="26" t="s">
        <v>456</v>
      </c>
      <c r="C183" s="26" t="s">
        <v>52</v>
      </c>
      <c r="D183" s="27" t="n">
        <v>300000</v>
      </c>
      <c r="E183" s="28" t="n">
        <v>1</v>
      </c>
      <c r="F183" s="27" t="n">
        <f aca="false">+D183*E183</f>
        <v>300000</v>
      </c>
      <c r="G183" s="42" t="s">
        <v>66</v>
      </c>
      <c r="H183" s="42" t="s">
        <v>67</v>
      </c>
    </row>
    <row r="184" s="12" customFormat="true" ht="22.5" hidden="false" customHeight="false" outlineLevel="0" collapsed="false">
      <c r="A184" s="25" t="s">
        <v>457</v>
      </c>
      <c r="B184" s="26" t="s">
        <v>458</v>
      </c>
      <c r="C184" s="26" t="s">
        <v>56</v>
      </c>
      <c r="D184" s="27" t="n">
        <v>30000</v>
      </c>
      <c r="E184" s="28" t="n">
        <v>1</v>
      </c>
      <c r="F184" s="27" t="n">
        <f aca="false">+D184*E184</f>
        <v>30000</v>
      </c>
      <c r="G184" s="42" t="s">
        <v>66</v>
      </c>
      <c r="H184" s="42" t="s">
        <v>67</v>
      </c>
    </row>
    <row r="185" s="12" customFormat="true" ht="22.5" hidden="false" customHeight="false" outlineLevel="0" collapsed="false">
      <c r="A185" s="25" t="s">
        <v>459</v>
      </c>
      <c r="B185" s="26" t="s">
        <v>460</v>
      </c>
      <c r="C185" s="26" t="s">
        <v>52</v>
      </c>
      <c r="D185" s="27" t="n">
        <v>400000</v>
      </c>
      <c r="E185" s="28" t="n">
        <v>1</v>
      </c>
      <c r="F185" s="27" t="n">
        <f aca="false">+D185*E185</f>
        <v>400000</v>
      </c>
      <c r="G185" s="42" t="s">
        <v>66</v>
      </c>
      <c r="H185" s="42" t="s">
        <v>67</v>
      </c>
    </row>
    <row r="186" s="12" customFormat="true" ht="22.5" hidden="false" customHeight="false" outlineLevel="0" collapsed="false">
      <c r="A186" s="25" t="s">
        <v>461</v>
      </c>
      <c r="B186" s="26" t="s">
        <v>462</v>
      </c>
      <c r="C186" s="26" t="s">
        <v>118</v>
      </c>
      <c r="D186" s="27" t="n">
        <v>150000</v>
      </c>
      <c r="E186" s="28" t="n">
        <v>12</v>
      </c>
      <c r="F186" s="27" t="n">
        <f aca="false">+D186*E186</f>
        <v>1800000</v>
      </c>
      <c r="G186" s="42" t="s">
        <v>66</v>
      </c>
      <c r="H186" s="42" t="s">
        <v>463</v>
      </c>
    </row>
    <row r="187" s="12" customFormat="true" ht="22.5" hidden="false" customHeight="false" outlineLevel="0" collapsed="false">
      <c r="A187" s="25" t="s">
        <v>464</v>
      </c>
      <c r="B187" s="26" t="s">
        <v>465</v>
      </c>
      <c r="C187" s="26" t="s">
        <v>52</v>
      </c>
      <c r="D187" s="27" t="n">
        <v>200000</v>
      </c>
      <c r="E187" s="28" t="n">
        <v>1</v>
      </c>
      <c r="F187" s="27" t="n">
        <f aca="false">+D187*E187</f>
        <v>200000</v>
      </c>
      <c r="G187" s="42" t="s">
        <v>466</v>
      </c>
      <c r="H187" s="42" t="s">
        <v>467</v>
      </c>
    </row>
    <row r="188" s="12" customFormat="true" ht="22.5" hidden="false" customHeight="false" outlineLevel="0" collapsed="false">
      <c r="A188" s="25" t="s">
        <v>468</v>
      </c>
      <c r="B188" s="26" t="s">
        <v>469</v>
      </c>
      <c r="C188" s="26" t="s">
        <v>52</v>
      </c>
      <c r="D188" s="27" t="n">
        <v>98000</v>
      </c>
      <c r="E188" s="28" t="n">
        <v>1</v>
      </c>
      <c r="F188" s="27" t="n">
        <f aca="false">+D188*E188</f>
        <v>98000</v>
      </c>
      <c r="G188" s="42" t="s">
        <v>466</v>
      </c>
      <c r="H188" s="42" t="s">
        <v>467</v>
      </c>
    </row>
    <row r="189" s="12" customFormat="true" ht="22.5" hidden="false" customHeight="false" outlineLevel="0" collapsed="false">
      <c r="A189" s="25" t="s">
        <v>470</v>
      </c>
      <c r="B189" s="26" t="s">
        <v>471</v>
      </c>
      <c r="C189" s="26" t="s">
        <v>52</v>
      </c>
      <c r="D189" s="27" t="n">
        <v>150000</v>
      </c>
      <c r="E189" s="28" t="n">
        <v>2</v>
      </c>
      <c r="F189" s="27" t="n">
        <f aca="false">+D189*E189</f>
        <v>300000</v>
      </c>
      <c r="G189" s="42" t="s">
        <v>466</v>
      </c>
      <c r="H189" s="42" t="s">
        <v>472</v>
      </c>
    </row>
    <row r="190" s="12" customFormat="true" ht="22.5" hidden="false" customHeight="false" outlineLevel="0" collapsed="false">
      <c r="A190" s="25" t="s">
        <v>473</v>
      </c>
      <c r="B190" s="26" t="s">
        <v>474</v>
      </c>
      <c r="C190" s="26" t="s">
        <v>52</v>
      </c>
      <c r="D190" s="27" t="n">
        <v>20000</v>
      </c>
      <c r="E190" s="28" t="n">
        <v>2</v>
      </c>
      <c r="F190" s="27" t="n">
        <f aca="false">+D190*E190</f>
        <v>40000</v>
      </c>
      <c r="G190" s="42" t="s">
        <v>220</v>
      </c>
      <c r="H190" s="42" t="s">
        <v>475</v>
      </c>
    </row>
    <row r="191" s="12" customFormat="true" ht="22.5" hidden="false" customHeight="false" outlineLevel="0" collapsed="false">
      <c r="A191" s="25" t="s">
        <v>476</v>
      </c>
      <c r="B191" s="26" t="s">
        <v>477</v>
      </c>
      <c r="C191" s="26" t="s">
        <v>52</v>
      </c>
      <c r="D191" s="27" t="n">
        <v>400000</v>
      </c>
      <c r="E191" s="28" t="n">
        <v>1</v>
      </c>
      <c r="F191" s="27" t="n">
        <f aca="false">+D191*E191</f>
        <v>400000</v>
      </c>
      <c r="G191" s="42" t="s">
        <v>466</v>
      </c>
      <c r="H191" s="42" t="s">
        <v>478</v>
      </c>
    </row>
    <row r="192" s="12" customFormat="true" ht="22.5" hidden="false" customHeight="false" outlineLevel="0" collapsed="false">
      <c r="A192" s="25" t="s">
        <v>479</v>
      </c>
      <c r="B192" s="26" t="s">
        <v>480</v>
      </c>
      <c r="C192" s="26" t="s">
        <v>52</v>
      </c>
      <c r="D192" s="27" t="n">
        <v>750000</v>
      </c>
      <c r="E192" s="28" t="n">
        <v>1</v>
      </c>
      <c r="F192" s="27" t="n">
        <f aca="false">+D192*E192</f>
        <v>750000</v>
      </c>
      <c r="G192" s="42" t="s">
        <v>466</v>
      </c>
      <c r="H192" s="42" t="s">
        <v>478</v>
      </c>
    </row>
    <row r="193" s="12" customFormat="true" ht="22.5" hidden="false" customHeight="false" outlineLevel="0" collapsed="false">
      <c r="A193" s="25" t="s">
        <v>481</v>
      </c>
      <c r="B193" s="26" t="s">
        <v>482</v>
      </c>
      <c r="C193" s="26" t="s">
        <v>56</v>
      </c>
      <c r="D193" s="27" t="n">
        <v>460000</v>
      </c>
      <c r="E193" s="28" t="n">
        <v>1</v>
      </c>
      <c r="F193" s="27" t="n">
        <f aca="false">+D193*E193</f>
        <v>460000</v>
      </c>
      <c r="G193" s="42" t="s">
        <v>61</v>
      </c>
      <c r="H193" s="42" t="s">
        <v>483</v>
      </c>
    </row>
    <row r="194" s="12" customFormat="true" ht="22.5" hidden="false" customHeight="false" outlineLevel="0" collapsed="false">
      <c r="A194" s="25" t="s">
        <v>484</v>
      </c>
      <c r="B194" s="26" t="s">
        <v>485</v>
      </c>
      <c r="C194" s="26" t="s">
        <v>56</v>
      </c>
      <c r="D194" s="27" t="n">
        <v>33000</v>
      </c>
      <c r="E194" s="28" t="n">
        <v>1</v>
      </c>
      <c r="F194" s="27" t="n">
        <f aca="false">+D194*E194</f>
        <v>33000</v>
      </c>
      <c r="G194" s="42" t="s">
        <v>61</v>
      </c>
      <c r="H194" s="42" t="s">
        <v>424</v>
      </c>
    </row>
    <row r="195" s="12" customFormat="true" ht="22.5" hidden="false" customHeight="false" outlineLevel="0" collapsed="false">
      <c r="A195" s="25" t="s">
        <v>486</v>
      </c>
      <c r="B195" s="26" t="s">
        <v>487</v>
      </c>
      <c r="C195" s="26" t="s">
        <v>56</v>
      </c>
      <c r="D195" s="27" t="n">
        <v>33900</v>
      </c>
      <c r="E195" s="28" t="n">
        <v>1</v>
      </c>
      <c r="F195" s="27" t="n">
        <f aca="false">+D195*E195</f>
        <v>33900</v>
      </c>
      <c r="G195" s="42" t="s">
        <v>61</v>
      </c>
      <c r="H195" s="42" t="s">
        <v>424</v>
      </c>
    </row>
    <row r="196" s="12" customFormat="true" ht="22.5" hidden="false" customHeight="false" outlineLevel="0" collapsed="false">
      <c r="A196" s="25" t="s">
        <v>488</v>
      </c>
      <c r="B196" s="26" t="s">
        <v>489</v>
      </c>
      <c r="C196" s="26" t="s">
        <v>56</v>
      </c>
      <c r="D196" s="27" t="n">
        <v>21900</v>
      </c>
      <c r="E196" s="28" t="n">
        <v>1</v>
      </c>
      <c r="F196" s="27" t="n">
        <f aca="false">+D196*E196</f>
        <v>21900</v>
      </c>
      <c r="G196" s="42" t="s">
        <v>61</v>
      </c>
      <c r="H196" s="42" t="s">
        <v>424</v>
      </c>
    </row>
    <row r="197" s="12" customFormat="true" ht="22.5" hidden="false" customHeight="false" outlineLevel="0" collapsed="false">
      <c r="A197" s="25" t="s">
        <v>490</v>
      </c>
      <c r="B197" s="26" t="s">
        <v>491</v>
      </c>
      <c r="C197" s="26" t="s">
        <v>56</v>
      </c>
      <c r="D197" s="27" t="n">
        <v>90000</v>
      </c>
      <c r="E197" s="28" t="n">
        <v>1</v>
      </c>
      <c r="F197" s="27" t="n">
        <f aca="false">+D197*E197</f>
        <v>90000</v>
      </c>
      <c r="G197" s="42" t="s">
        <v>61</v>
      </c>
      <c r="H197" s="42" t="s">
        <v>492</v>
      </c>
    </row>
    <row r="198" s="12" customFormat="true" ht="22.5" hidden="false" customHeight="false" outlineLevel="0" collapsed="false">
      <c r="A198" s="25" t="s">
        <v>493</v>
      </c>
      <c r="B198" s="26" t="s">
        <v>494</v>
      </c>
      <c r="C198" s="26" t="s">
        <v>56</v>
      </c>
      <c r="D198" s="27" t="n">
        <v>36000</v>
      </c>
      <c r="E198" s="28" t="n">
        <v>1</v>
      </c>
      <c r="F198" s="27" t="n">
        <f aca="false">+D198*E198</f>
        <v>36000</v>
      </c>
      <c r="G198" s="42" t="s">
        <v>61</v>
      </c>
      <c r="H198" s="42" t="s">
        <v>492</v>
      </c>
    </row>
    <row r="199" s="12" customFormat="true" ht="22.5" hidden="false" customHeight="false" outlineLevel="0" collapsed="false">
      <c r="A199" s="25" t="s">
        <v>495</v>
      </c>
      <c r="B199" s="26" t="s">
        <v>496</v>
      </c>
      <c r="C199" s="26" t="s">
        <v>52</v>
      </c>
      <c r="D199" s="27" t="n">
        <v>76000</v>
      </c>
      <c r="E199" s="28" t="n">
        <v>1</v>
      </c>
      <c r="F199" s="27" t="n">
        <f aca="false">+D199*E199</f>
        <v>76000</v>
      </c>
      <c r="G199" s="42" t="s">
        <v>61</v>
      </c>
      <c r="H199" s="42" t="s">
        <v>492</v>
      </c>
    </row>
    <row r="200" s="12" customFormat="true" ht="22.5" hidden="false" customHeight="false" outlineLevel="0" collapsed="false">
      <c r="A200" s="25" t="s">
        <v>497</v>
      </c>
      <c r="B200" s="26" t="s">
        <v>498</v>
      </c>
      <c r="C200" s="26" t="s">
        <v>56</v>
      </c>
      <c r="D200" s="27" t="n">
        <v>34000</v>
      </c>
      <c r="E200" s="28" t="n">
        <v>1</v>
      </c>
      <c r="F200" s="27" t="n">
        <f aca="false">+D200*E200</f>
        <v>34000</v>
      </c>
      <c r="G200" s="42" t="s">
        <v>61</v>
      </c>
      <c r="H200" s="42" t="s">
        <v>492</v>
      </c>
    </row>
    <row r="201" s="12" customFormat="true" ht="22.5" hidden="false" customHeight="false" outlineLevel="0" collapsed="false">
      <c r="A201" s="25" t="s">
        <v>499</v>
      </c>
      <c r="B201" s="26" t="s">
        <v>500</v>
      </c>
      <c r="C201" s="26" t="s">
        <v>56</v>
      </c>
      <c r="D201" s="27" t="n">
        <v>700000</v>
      </c>
      <c r="E201" s="28" t="n">
        <v>1</v>
      </c>
      <c r="F201" s="27" t="n">
        <f aca="false">+D201*E201</f>
        <v>700000</v>
      </c>
      <c r="G201" s="42" t="s">
        <v>438</v>
      </c>
      <c r="H201" s="42" t="s">
        <v>448</v>
      </c>
    </row>
    <row r="202" s="12" customFormat="true" ht="22.5" hidden="false" customHeight="false" outlineLevel="0" collapsed="false">
      <c r="A202" s="25" t="s">
        <v>501</v>
      </c>
      <c r="B202" s="26" t="s">
        <v>502</v>
      </c>
      <c r="C202" s="26" t="s">
        <v>56</v>
      </c>
      <c r="D202" s="27" t="n">
        <v>800000</v>
      </c>
      <c r="E202" s="28" t="n">
        <v>1</v>
      </c>
      <c r="F202" s="27" t="n">
        <f aca="false">+D202*E202</f>
        <v>800000</v>
      </c>
      <c r="G202" s="42" t="s">
        <v>66</v>
      </c>
      <c r="H202" s="42" t="s">
        <v>67</v>
      </c>
    </row>
    <row r="203" s="12" customFormat="true" ht="22.5" hidden="false" customHeight="false" outlineLevel="0" collapsed="false">
      <c r="A203" s="25" t="s">
        <v>503</v>
      </c>
      <c r="B203" s="26" t="s">
        <v>504</v>
      </c>
      <c r="C203" s="26" t="s">
        <v>56</v>
      </c>
      <c r="D203" s="27" t="n">
        <v>650000</v>
      </c>
      <c r="E203" s="28" t="n">
        <v>1</v>
      </c>
      <c r="F203" s="27" t="n">
        <f aca="false">+D203*E203</f>
        <v>650000</v>
      </c>
      <c r="G203" s="42" t="s">
        <v>66</v>
      </c>
      <c r="H203" s="42" t="s">
        <v>67</v>
      </c>
    </row>
    <row r="204" s="12" customFormat="true" ht="22.5" hidden="false" customHeight="false" outlineLevel="0" collapsed="false">
      <c r="A204" s="25" t="s">
        <v>505</v>
      </c>
      <c r="B204" s="26" t="s">
        <v>506</v>
      </c>
      <c r="C204" s="26" t="s">
        <v>56</v>
      </c>
      <c r="D204" s="27" t="n">
        <v>250000</v>
      </c>
      <c r="E204" s="28" t="n">
        <v>1</v>
      </c>
      <c r="F204" s="27" t="n">
        <f aca="false">+D204*E204</f>
        <v>250000</v>
      </c>
      <c r="G204" s="42" t="s">
        <v>466</v>
      </c>
      <c r="H204" s="42" t="s">
        <v>507</v>
      </c>
    </row>
    <row r="205" s="12" customFormat="true" ht="22.5" hidden="false" customHeight="false" outlineLevel="0" collapsed="false">
      <c r="A205" s="25" t="s">
        <v>508</v>
      </c>
      <c r="B205" s="26" t="s">
        <v>509</v>
      </c>
      <c r="C205" s="26" t="s">
        <v>56</v>
      </c>
      <c r="D205" s="27" t="n">
        <v>400000</v>
      </c>
      <c r="E205" s="28" t="n">
        <v>1</v>
      </c>
      <c r="F205" s="27" t="n">
        <f aca="false">+D205*E205</f>
        <v>400000</v>
      </c>
      <c r="G205" s="42" t="s">
        <v>25</v>
      </c>
      <c r="H205" s="42" t="s">
        <v>96</v>
      </c>
    </row>
    <row r="206" s="12" customFormat="true" ht="22.5" hidden="false" customHeight="false" outlineLevel="0" collapsed="false">
      <c r="A206" s="25" t="s">
        <v>510</v>
      </c>
      <c r="B206" s="26" t="s">
        <v>511</v>
      </c>
      <c r="C206" s="26" t="s">
        <v>56</v>
      </c>
      <c r="D206" s="27" t="n">
        <v>550000</v>
      </c>
      <c r="E206" s="28" t="n">
        <v>1</v>
      </c>
      <c r="F206" s="27" t="n">
        <f aca="false">+D206*E206</f>
        <v>550000</v>
      </c>
      <c r="G206" s="42" t="s">
        <v>466</v>
      </c>
      <c r="H206" s="42" t="s">
        <v>507</v>
      </c>
    </row>
    <row r="207" s="12" customFormat="true" ht="22.5" hidden="false" customHeight="false" outlineLevel="0" collapsed="false">
      <c r="A207" s="25" t="s">
        <v>512</v>
      </c>
      <c r="B207" s="26" t="s">
        <v>513</v>
      </c>
      <c r="C207" s="26" t="s">
        <v>52</v>
      </c>
      <c r="D207" s="27" t="n">
        <v>200000</v>
      </c>
      <c r="E207" s="28" t="n">
        <v>2</v>
      </c>
      <c r="F207" s="27" t="n">
        <f aca="false">+D207*E207</f>
        <v>400000</v>
      </c>
      <c r="G207" s="42" t="s">
        <v>466</v>
      </c>
      <c r="H207" s="42" t="s">
        <v>467</v>
      </c>
    </row>
    <row r="208" s="12" customFormat="true" ht="22.5" hidden="false" customHeight="false" outlineLevel="0" collapsed="false">
      <c r="A208" s="25" t="s">
        <v>514</v>
      </c>
      <c r="B208" s="26" t="s">
        <v>515</v>
      </c>
      <c r="C208" s="26" t="s">
        <v>56</v>
      </c>
      <c r="D208" s="27" t="n">
        <v>470000</v>
      </c>
      <c r="E208" s="28" t="n">
        <v>1</v>
      </c>
      <c r="F208" s="27" t="n">
        <f aca="false">+D208*E208</f>
        <v>470000</v>
      </c>
      <c r="G208" s="42" t="s">
        <v>466</v>
      </c>
      <c r="H208" s="42" t="s">
        <v>516</v>
      </c>
    </row>
    <row r="209" s="12" customFormat="true" ht="22.5" hidden="false" customHeight="false" outlineLevel="0" collapsed="false">
      <c r="A209" s="25" t="s">
        <v>517</v>
      </c>
      <c r="B209" s="26" t="s">
        <v>518</v>
      </c>
      <c r="C209" s="26" t="s">
        <v>56</v>
      </c>
      <c r="D209" s="27" t="n">
        <v>140000</v>
      </c>
      <c r="E209" s="28" t="n">
        <v>1</v>
      </c>
      <c r="F209" s="27" t="n">
        <f aca="false">+D209*E209</f>
        <v>140000</v>
      </c>
      <c r="G209" s="42" t="s">
        <v>466</v>
      </c>
      <c r="H209" s="42" t="s">
        <v>516</v>
      </c>
    </row>
    <row r="210" s="12" customFormat="true" ht="22.5" hidden="false" customHeight="false" outlineLevel="0" collapsed="false">
      <c r="A210" s="25" t="s">
        <v>519</v>
      </c>
      <c r="B210" s="26" t="s">
        <v>520</v>
      </c>
      <c r="C210" s="26" t="s">
        <v>521</v>
      </c>
      <c r="D210" s="27" t="n">
        <v>14000</v>
      </c>
      <c r="E210" s="28" t="n">
        <v>6</v>
      </c>
      <c r="F210" s="27" t="n">
        <f aca="false">+D210*E210</f>
        <v>84000</v>
      </c>
      <c r="G210" s="42" t="s">
        <v>466</v>
      </c>
      <c r="H210" s="42" t="s">
        <v>516</v>
      </c>
    </row>
    <row r="211" s="12" customFormat="true" ht="22.5" hidden="false" customHeight="false" outlineLevel="0" collapsed="false">
      <c r="A211" s="25" t="s">
        <v>522</v>
      </c>
      <c r="B211" s="26" t="s">
        <v>523</v>
      </c>
      <c r="C211" s="26" t="s">
        <v>52</v>
      </c>
      <c r="D211" s="27" t="n">
        <v>240000</v>
      </c>
      <c r="E211" s="28" t="n">
        <v>2</v>
      </c>
      <c r="F211" s="27" t="n">
        <f aca="false">+D211*E211</f>
        <v>480000</v>
      </c>
      <c r="G211" s="42" t="s">
        <v>466</v>
      </c>
      <c r="H211" s="42" t="s">
        <v>472</v>
      </c>
    </row>
    <row r="212" s="12" customFormat="true" ht="45" hidden="false" customHeight="false" outlineLevel="0" collapsed="false">
      <c r="A212" s="25" t="s">
        <v>524</v>
      </c>
      <c r="B212" s="26" t="s">
        <v>525</v>
      </c>
      <c r="C212" s="26" t="s">
        <v>56</v>
      </c>
      <c r="D212" s="27" t="n">
        <v>180000</v>
      </c>
      <c r="E212" s="28" t="n">
        <v>1</v>
      </c>
      <c r="F212" s="27" t="n">
        <f aca="false">+D212*E212</f>
        <v>180000</v>
      </c>
      <c r="G212" s="42" t="s">
        <v>466</v>
      </c>
      <c r="H212" s="42" t="s">
        <v>472</v>
      </c>
    </row>
    <row r="213" s="12" customFormat="true" ht="22.5" hidden="false" customHeight="false" outlineLevel="0" collapsed="false">
      <c r="A213" s="25" t="s">
        <v>526</v>
      </c>
      <c r="B213" s="26" t="s">
        <v>527</v>
      </c>
      <c r="C213" s="26" t="s">
        <v>56</v>
      </c>
      <c r="D213" s="27" t="n">
        <v>180000</v>
      </c>
      <c r="E213" s="28" t="n">
        <v>1</v>
      </c>
      <c r="F213" s="27" t="n">
        <f aca="false">+D213*E213</f>
        <v>180000</v>
      </c>
      <c r="G213" s="42" t="s">
        <v>466</v>
      </c>
      <c r="H213" s="42" t="s">
        <v>472</v>
      </c>
    </row>
    <row r="214" s="12" customFormat="true" ht="22.5" hidden="false" customHeight="false" outlineLevel="0" collapsed="false">
      <c r="A214" s="25" t="s">
        <v>528</v>
      </c>
      <c r="B214" s="26" t="s">
        <v>529</v>
      </c>
      <c r="C214" s="26" t="s">
        <v>47</v>
      </c>
      <c r="D214" s="27" t="n">
        <v>53000</v>
      </c>
      <c r="E214" s="28" t="n">
        <v>2</v>
      </c>
      <c r="F214" s="27" t="n">
        <f aca="false">+D214*E214</f>
        <v>106000</v>
      </c>
      <c r="G214" s="42" t="s">
        <v>57</v>
      </c>
      <c r="H214" s="42" t="s">
        <v>58</v>
      </c>
    </row>
    <row r="215" s="12" customFormat="true" ht="22.5" hidden="false" customHeight="false" outlineLevel="0" collapsed="false">
      <c r="A215" s="25" t="s">
        <v>530</v>
      </c>
      <c r="B215" s="26" t="s">
        <v>531</v>
      </c>
      <c r="C215" s="26" t="s">
        <v>47</v>
      </c>
      <c r="D215" s="27" t="n">
        <v>57000</v>
      </c>
      <c r="E215" s="28" t="n">
        <v>2</v>
      </c>
      <c r="F215" s="27" t="n">
        <f aca="false">+D215*E215</f>
        <v>114000</v>
      </c>
      <c r="G215" s="42" t="s">
        <v>57</v>
      </c>
      <c r="H215" s="42" t="s">
        <v>58</v>
      </c>
    </row>
    <row r="216" s="12" customFormat="true" ht="22.5" hidden="false" customHeight="false" outlineLevel="0" collapsed="false">
      <c r="A216" s="25" t="s">
        <v>532</v>
      </c>
      <c r="B216" s="26" t="s">
        <v>533</v>
      </c>
      <c r="C216" s="26" t="s">
        <v>52</v>
      </c>
      <c r="D216" s="27" t="n">
        <v>10000</v>
      </c>
      <c r="E216" s="28" t="n">
        <v>4</v>
      </c>
      <c r="F216" s="27" t="n">
        <f aca="false">+D216*E216</f>
        <v>40000</v>
      </c>
      <c r="G216" s="42" t="s">
        <v>57</v>
      </c>
      <c r="H216" s="42" t="s">
        <v>58</v>
      </c>
    </row>
    <row r="217" s="12" customFormat="true" ht="45" hidden="false" customHeight="false" outlineLevel="0" collapsed="false">
      <c r="A217" s="25" t="s">
        <v>534</v>
      </c>
      <c r="B217" s="26" t="s">
        <v>535</v>
      </c>
      <c r="C217" s="26" t="s">
        <v>47</v>
      </c>
      <c r="D217" s="27" t="n">
        <v>250000</v>
      </c>
      <c r="E217" s="28" t="n">
        <v>1</v>
      </c>
      <c r="F217" s="27" t="n">
        <f aca="false">+D217*E217</f>
        <v>250000</v>
      </c>
      <c r="G217" s="42" t="s">
        <v>57</v>
      </c>
      <c r="H217" s="42" t="s">
        <v>58</v>
      </c>
    </row>
    <row r="218" s="12" customFormat="true" ht="22.5" hidden="false" customHeight="false" outlineLevel="0" collapsed="false">
      <c r="A218" s="25" t="s">
        <v>536</v>
      </c>
      <c r="B218" s="26" t="s">
        <v>537</v>
      </c>
      <c r="C218" s="26" t="s">
        <v>47</v>
      </c>
      <c r="D218" s="27" t="n">
        <v>30000</v>
      </c>
      <c r="E218" s="28" t="n">
        <v>2</v>
      </c>
      <c r="F218" s="27" t="n">
        <f aca="false">+D218*E218</f>
        <v>60000</v>
      </c>
      <c r="G218" s="42" t="s">
        <v>57</v>
      </c>
      <c r="H218" s="42" t="s">
        <v>58</v>
      </c>
    </row>
    <row r="219" s="12" customFormat="true" ht="22.5" hidden="false" customHeight="false" outlineLevel="0" collapsed="false">
      <c r="A219" s="25" t="s">
        <v>538</v>
      </c>
      <c r="B219" s="26" t="s">
        <v>539</v>
      </c>
      <c r="C219" s="26" t="s">
        <v>56</v>
      </c>
      <c r="D219" s="27" t="n">
        <v>355000</v>
      </c>
      <c r="E219" s="28" t="n">
        <v>1</v>
      </c>
      <c r="F219" s="27" t="n">
        <f aca="false">+D219*E219</f>
        <v>355000</v>
      </c>
      <c r="G219" s="42" t="s">
        <v>25</v>
      </c>
      <c r="H219" s="42" t="s">
        <v>96</v>
      </c>
    </row>
    <row r="220" s="12" customFormat="true" ht="22.5" hidden="false" customHeight="false" outlineLevel="0" collapsed="false">
      <c r="A220" s="25" t="s">
        <v>540</v>
      </c>
      <c r="B220" s="26" t="s">
        <v>541</v>
      </c>
      <c r="C220" s="26" t="s">
        <v>52</v>
      </c>
      <c r="D220" s="27" t="n">
        <v>300000</v>
      </c>
      <c r="E220" s="28" t="n">
        <v>1</v>
      </c>
      <c r="F220" s="27" t="n">
        <f aca="false">+D220*E220</f>
        <v>300000</v>
      </c>
      <c r="G220" s="42" t="s">
        <v>25</v>
      </c>
      <c r="H220" s="42" t="s">
        <v>542</v>
      </c>
    </row>
    <row r="221" s="12" customFormat="true" ht="22.5" hidden="false" customHeight="false" outlineLevel="0" collapsed="false">
      <c r="A221" s="25" t="s">
        <v>543</v>
      </c>
      <c r="B221" s="26" t="s">
        <v>544</v>
      </c>
      <c r="C221" s="26" t="s">
        <v>272</v>
      </c>
      <c r="D221" s="27" t="n">
        <v>65500</v>
      </c>
      <c r="E221" s="28" t="n">
        <v>2</v>
      </c>
      <c r="F221" s="27" t="n">
        <f aca="false">+D221*E221</f>
        <v>131000</v>
      </c>
      <c r="G221" s="42" t="s">
        <v>25</v>
      </c>
      <c r="H221" s="42" t="s">
        <v>125</v>
      </c>
    </row>
    <row r="222" s="12" customFormat="true" ht="22.5" hidden="false" customHeight="false" outlineLevel="0" collapsed="false">
      <c r="A222" s="25" t="s">
        <v>545</v>
      </c>
      <c r="B222" s="26" t="s">
        <v>546</v>
      </c>
      <c r="C222" s="26" t="s">
        <v>56</v>
      </c>
      <c r="D222" s="27" t="n">
        <v>100000</v>
      </c>
      <c r="E222" s="28" t="n">
        <v>1</v>
      </c>
      <c r="F222" s="27" t="n">
        <f aca="false">+D222*E222</f>
        <v>100000</v>
      </c>
      <c r="G222" s="42" t="s">
        <v>25</v>
      </c>
      <c r="H222" s="42" t="s">
        <v>125</v>
      </c>
    </row>
    <row r="223" s="12" customFormat="true" ht="22.5" hidden="false" customHeight="false" outlineLevel="0" collapsed="false">
      <c r="A223" s="25" t="s">
        <v>547</v>
      </c>
      <c r="B223" s="26" t="s">
        <v>548</v>
      </c>
      <c r="C223" s="26" t="s">
        <v>56</v>
      </c>
      <c r="D223" s="27" t="n">
        <v>35000</v>
      </c>
      <c r="E223" s="28" t="n">
        <v>1</v>
      </c>
      <c r="F223" s="27" t="n">
        <f aca="false">+D223*E223</f>
        <v>35000</v>
      </c>
      <c r="G223" s="42" t="s">
        <v>25</v>
      </c>
      <c r="H223" s="42" t="s">
        <v>125</v>
      </c>
    </row>
    <row r="224" s="12" customFormat="true" ht="22.5" hidden="false" customHeight="false" outlineLevel="0" collapsed="false">
      <c r="A224" s="25" t="s">
        <v>549</v>
      </c>
      <c r="B224" s="26" t="s">
        <v>550</v>
      </c>
      <c r="C224" s="26" t="s">
        <v>56</v>
      </c>
      <c r="D224" s="27" t="n">
        <v>30000</v>
      </c>
      <c r="E224" s="28" t="n">
        <v>1</v>
      </c>
      <c r="F224" s="27" t="n">
        <f aca="false">+D224*E224</f>
        <v>30000</v>
      </c>
      <c r="G224" s="42" t="s">
        <v>25</v>
      </c>
      <c r="H224" s="42" t="s">
        <v>125</v>
      </c>
    </row>
    <row r="225" s="12" customFormat="true" ht="22.5" hidden="false" customHeight="false" outlineLevel="0" collapsed="false">
      <c r="A225" s="25" t="s">
        <v>551</v>
      </c>
      <c r="B225" s="26" t="s">
        <v>552</v>
      </c>
      <c r="C225" s="26" t="s">
        <v>52</v>
      </c>
      <c r="D225" s="27" t="n">
        <v>550000</v>
      </c>
      <c r="E225" s="28" t="n">
        <v>1</v>
      </c>
      <c r="F225" s="27" t="n">
        <f aca="false">+D225*E225</f>
        <v>550000</v>
      </c>
      <c r="G225" s="42" t="s">
        <v>25</v>
      </c>
      <c r="H225" s="42" t="s">
        <v>553</v>
      </c>
    </row>
    <row r="226" s="12" customFormat="true" ht="22.5" hidden="false" customHeight="false" outlineLevel="0" collapsed="false">
      <c r="A226" s="25" t="s">
        <v>554</v>
      </c>
      <c r="B226" s="26" t="s">
        <v>555</v>
      </c>
      <c r="C226" s="26" t="s">
        <v>52</v>
      </c>
      <c r="D226" s="27" t="n">
        <v>3478200</v>
      </c>
      <c r="E226" s="28" t="n">
        <v>1</v>
      </c>
      <c r="F226" s="27" t="n">
        <f aca="false">+D226*E226</f>
        <v>3478200</v>
      </c>
      <c r="G226" s="30" t="s">
        <v>57</v>
      </c>
      <c r="H226" s="30" t="s">
        <v>58</v>
      </c>
    </row>
    <row r="227" s="12" customFormat="true" ht="22.5" hidden="false" customHeight="false" outlineLevel="0" collapsed="false">
      <c r="A227" s="25" t="s">
        <v>556</v>
      </c>
      <c r="B227" s="26" t="s">
        <v>557</v>
      </c>
      <c r="C227" s="26" t="s">
        <v>56</v>
      </c>
      <c r="D227" s="27" t="n">
        <v>1650000</v>
      </c>
      <c r="E227" s="28" t="n">
        <v>1</v>
      </c>
      <c r="F227" s="27" t="n">
        <f aca="false">+D227*E227</f>
        <v>1650000</v>
      </c>
      <c r="G227" s="30" t="s">
        <v>57</v>
      </c>
      <c r="H227" s="30" t="s">
        <v>58</v>
      </c>
    </row>
    <row r="228" s="12" customFormat="true" ht="22.5" hidden="false" customHeight="false" outlineLevel="0" collapsed="false">
      <c r="A228" s="25" t="s">
        <v>558</v>
      </c>
      <c r="B228" s="26" t="s">
        <v>559</v>
      </c>
      <c r="C228" s="26" t="s">
        <v>56</v>
      </c>
      <c r="D228" s="27" t="n">
        <v>3400000</v>
      </c>
      <c r="E228" s="28" t="n">
        <v>1</v>
      </c>
      <c r="F228" s="27" t="n">
        <f aca="false">+D228*E228</f>
        <v>3400000</v>
      </c>
      <c r="G228" s="30" t="s">
        <v>57</v>
      </c>
      <c r="H228" s="30" t="s">
        <v>58</v>
      </c>
    </row>
    <row r="229" s="12" customFormat="true" ht="22.5" hidden="false" customHeight="false" outlineLevel="0" collapsed="false">
      <c r="A229" s="25" t="s">
        <v>560</v>
      </c>
      <c r="B229" s="26" t="s">
        <v>561</v>
      </c>
      <c r="C229" s="26" t="s">
        <v>52</v>
      </c>
      <c r="D229" s="27" t="n">
        <v>1450000</v>
      </c>
      <c r="E229" s="28" t="n">
        <v>1</v>
      </c>
      <c r="F229" s="27" t="n">
        <f aca="false">+D229*E229</f>
        <v>1450000</v>
      </c>
      <c r="G229" s="30" t="s">
        <v>57</v>
      </c>
      <c r="H229" s="30" t="s">
        <v>58</v>
      </c>
    </row>
    <row r="230" s="12" customFormat="true" ht="22.5" hidden="false" customHeight="false" outlineLevel="0" collapsed="false">
      <c r="A230" s="25" t="s">
        <v>562</v>
      </c>
      <c r="B230" s="26" t="s">
        <v>563</v>
      </c>
      <c r="C230" s="26" t="s">
        <v>52</v>
      </c>
      <c r="D230" s="27" t="n">
        <v>2700000</v>
      </c>
      <c r="E230" s="28" t="n">
        <v>1</v>
      </c>
      <c r="F230" s="27" t="n">
        <f aca="false">+D230*E230</f>
        <v>2700000</v>
      </c>
      <c r="G230" s="30" t="s">
        <v>57</v>
      </c>
      <c r="H230" s="30" t="s">
        <v>263</v>
      </c>
    </row>
    <row r="231" s="12" customFormat="true" ht="22.5" hidden="false" customHeight="false" outlineLevel="0" collapsed="false">
      <c r="A231" s="25" t="s">
        <v>564</v>
      </c>
      <c r="B231" s="26" t="s">
        <v>565</v>
      </c>
      <c r="C231" s="26" t="s">
        <v>56</v>
      </c>
      <c r="D231" s="27" t="n">
        <v>2160000</v>
      </c>
      <c r="E231" s="28" t="n">
        <v>1</v>
      </c>
      <c r="F231" s="27" t="n">
        <f aca="false">+D231*E231</f>
        <v>2160000</v>
      </c>
      <c r="G231" s="30" t="s">
        <v>57</v>
      </c>
      <c r="H231" s="30" t="s">
        <v>263</v>
      </c>
    </row>
    <row r="232" s="12" customFormat="true" ht="22.5" hidden="false" customHeight="false" outlineLevel="0" collapsed="false">
      <c r="A232" s="25" t="s">
        <v>566</v>
      </c>
      <c r="B232" s="26" t="s">
        <v>567</v>
      </c>
      <c r="C232" s="26" t="s">
        <v>52</v>
      </c>
      <c r="D232" s="27" t="n">
        <v>2000000</v>
      </c>
      <c r="E232" s="28" t="n">
        <v>1</v>
      </c>
      <c r="F232" s="27" t="n">
        <f aca="false">+D232*E232</f>
        <v>2000000</v>
      </c>
      <c r="G232" s="42" t="s">
        <v>25</v>
      </c>
      <c r="H232" s="30" t="s">
        <v>25</v>
      </c>
    </row>
    <row r="233" s="12" customFormat="true" ht="45" hidden="false" customHeight="false" outlineLevel="0" collapsed="false">
      <c r="A233" s="25" t="s">
        <v>568</v>
      </c>
      <c r="B233" s="26" t="s">
        <v>569</v>
      </c>
      <c r="C233" s="26" t="s">
        <v>52</v>
      </c>
      <c r="D233" s="27" t="n">
        <v>1500000</v>
      </c>
      <c r="E233" s="28" t="n">
        <v>1</v>
      </c>
      <c r="F233" s="27" t="n">
        <f aca="false">+D233*E233</f>
        <v>1500000</v>
      </c>
      <c r="G233" s="30" t="s">
        <v>57</v>
      </c>
      <c r="H233" s="30" t="s">
        <v>58</v>
      </c>
    </row>
    <row r="234" s="12" customFormat="true" ht="22.5" hidden="false" customHeight="false" outlineLevel="0" collapsed="false">
      <c r="A234" s="46" t="s">
        <v>570</v>
      </c>
      <c r="B234" s="47" t="s">
        <v>571</v>
      </c>
      <c r="C234" s="46"/>
      <c r="D234" s="48"/>
      <c r="E234" s="49"/>
      <c r="F234" s="48"/>
      <c r="G234" s="50"/>
      <c r="H234" s="50"/>
    </row>
    <row r="235" s="12" customFormat="true" ht="22.5" hidden="false" customHeight="false" outlineLevel="0" collapsed="false">
      <c r="A235" s="25" t="s">
        <v>572</v>
      </c>
      <c r="B235" s="26" t="s">
        <v>573</v>
      </c>
      <c r="C235" s="25"/>
      <c r="D235" s="27"/>
      <c r="E235" s="28"/>
      <c r="F235" s="27" t="n">
        <v>9910000</v>
      </c>
      <c r="G235" s="30" t="s">
        <v>25</v>
      </c>
      <c r="H235" s="31"/>
    </row>
    <row r="236" s="12" customFormat="true" ht="22.5" hidden="false" customHeight="false" outlineLevel="0" collapsed="false">
      <c r="A236" s="25" t="s">
        <v>574</v>
      </c>
      <c r="B236" s="26" t="s">
        <v>575</v>
      </c>
      <c r="C236" s="25"/>
      <c r="D236" s="27"/>
      <c r="E236" s="28"/>
      <c r="F236" s="27" t="n">
        <v>2700000</v>
      </c>
      <c r="G236" s="30" t="s">
        <v>576</v>
      </c>
      <c r="H236" s="30" t="s">
        <v>577</v>
      </c>
    </row>
    <row r="237" s="12" customFormat="true" ht="22.5" hidden="false" customHeight="false" outlineLevel="0" collapsed="false">
      <c r="A237" s="25" t="s">
        <v>578</v>
      </c>
      <c r="B237" s="26" t="s">
        <v>579</v>
      </c>
      <c r="C237" s="25"/>
      <c r="D237" s="27"/>
      <c r="E237" s="28"/>
      <c r="F237" s="27" t="n">
        <v>1250000</v>
      </c>
      <c r="G237" s="30" t="s">
        <v>580</v>
      </c>
      <c r="H237" s="30" t="s">
        <v>581</v>
      </c>
    </row>
    <row r="238" s="12" customFormat="true" ht="45" hidden="false" customHeight="false" outlineLevel="0" collapsed="false">
      <c r="A238" s="25" t="s">
        <v>582</v>
      </c>
      <c r="B238" s="26" t="s">
        <v>583</v>
      </c>
      <c r="C238" s="25"/>
      <c r="D238" s="27"/>
      <c r="E238" s="28"/>
      <c r="F238" s="27" t="n">
        <v>61600000</v>
      </c>
      <c r="G238" s="26" t="s">
        <v>584</v>
      </c>
      <c r="H238" s="31"/>
    </row>
    <row r="239" s="56" customFormat="true" ht="22.5" hidden="false" customHeight="false" outlineLevel="0" collapsed="false">
      <c r="A239" s="51"/>
      <c r="B239" s="52" t="s">
        <v>585</v>
      </c>
      <c r="C239" s="51"/>
      <c r="D239" s="53"/>
      <c r="E239" s="54"/>
      <c r="F239" s="53"/>
      <c r="G239" s="55"/>
      <c r="H239" s="55"/>
    </row>
    <row r="240" s="12" customFormat="true" ht="22.5" hidden="false" customHeight="false" outlineLevel="0" collapsed="false">
      <c r="A240" s="25" t="s">
        <v>586</v>
      </c>
      <c r="B240" s="26" t="s">
        <v>587</v>
      </c>
      <c r="C240" s="25"/>
      <c r="D240" s="27"/>
      <c r="E240" s="28"/>
      <c r="F240" s="27" t="n">
        <v>33017000</v>
      </c>
      <c r="G240" s="30" t="s">
        <v>402</v>
      </c>
      <c r="H240" s="31"/>
    </row>
    <row r="241" s="12" customFormat="true" ht="22.5" hidden="false" customHeight="false" outlineLevel="0" collapsed="false">
      <c r="A241" s="25" t="s">
        <v>588</v>
      </c>
      <c r="B241" s="26" t="s">
        <v>589</v>
      </c>
      <c r="C241" s="25"/>
      <c r="D241" s="27"/>
      <c r="E241" s="28"/>
      <c r="F241" s="27" t="n">
        <v>46908400</v>
      </c>
      <c r="G241" s="30" t="s">
        <v>590</v>
      </c>
      <c r="H241" s="31"/>
    </row>
    <row r="242" s="12" customFormat="true" ht="22.5" hidden="false" customHeight="false" outlineLevel="0" collapsed="false">
      <c r="A242" s="25" t="s">
        <v>591</v>
      </c>
      <c r="B242" s="26" t="s">
        <v>592</v>
      </c>
      <c r="C242" s="25"/>
      <c r="D242" s="27"/>
      <c r="E242" s="28"/>
      <c r="F242" s="27" t="n">
        <v>57000000</v>
      </c>
      <c r="G242" s="30" t="s">
        <v>593</v>
      </c>
      <c r="H242" s="31"/>
    </row>
    <row r="243" s="12" customFormat="true" ht="22.5" hidden="false" customHeight="false" outlineLevel="0" collapsed="false">
      <c r="A243" s="25" t="s">
        <v>594</v>
      </c>
      <c r="B243" s="26" t="s">
        <v>595</v>
      </c>
      <c r="C243" s="25"/>
      <c r="D243" s="27"/>
      <c r="E243" s="28"/>
      <c r="F243" s="27" t="n">
        <v>44479800</v>
      </c>
      <c r="G243" s="30" t="s">
        <v>402</v>
      </c>
      <c r="H243" s="31"/>
    </row>
    <row r="244" s="12" customFormat="true" ht="22.5" hidden="false" customHeight="false" outlineLevel="0" collapsed="false">
      <c r="A244" s="25" t="s">
        <v>596</v>
      </c>
      <c r="B244" s="26" t="s">
        <v>597</v>
      </c>
      <c r="C244" s="25"/>
      <c r="D244" s="27"/>
      <c r="E244" s="28"/>
      <c r="F244" s="27" t="n">
        <v>36000000</v>
      </c>
      <c r="G244" s="30" t="s">
        <v>598</v>
      </c>
      <c r="H244" s="31"/>
    </row>
    <row r="245" s="12" customFormat="true" ht="22.5" hidden="false" customHeight="false" outlineLevel="0" collapsed="false">
      <c r="A245" s="25" t="s">
        <v>599</v>
      </c>
      <c r="B245" s="26" t="s">
        <v>600</v>
      </c>
      <c r="C245" s="25"/>
      <c r="D245" s="27"/>
      <c r="E245" s="28"/>
      <c r="F245" s="27" t="n">
        <v>18000000</v>
      </c>
      <c r="G245" s="30" t="s">
        <v>61</v>
      </c>
      <c r="H245" s="31"/>
    </row>
    <row r="246" s="12" customFormat="true" ht="22.5" hidden="false" customHeight="false" outlineLevel="0" collapsed="false">
      <c r="A246" s="25" t="s">
        <v>601</v>
      </c>
      <c r="B246" s="26" t="s">
        <v>12</v>
      </c>
      <c r="C246" s="25"/>
      <c r="D246" s="27"/>
      <c r="E246" s="28"/>
      <c r="F246" s="27" t="n">
        <v>897034800</v>
      </c>
      <c r="G246" s="30" t="s">
        <v>13</v>
      </c>
      <c r="H246" s="31"/>
    </row>
    <row r="247" s="12" customFormat="true" ht="22.5" hidden="false" customHeight="false" outlineLevel="0" collapsed="false">
      <c r="A247" s="25" t="s">
        <v>602</v>
      </c>
      <c r="B247" s="26" t="s">
        <v>603</v>
      </c>
      <c r="C247" s="25"/>
      <c r="D247" s="27"/>
      <c r="E247" s="28"/>
      <c r="F247" s="27" t="n">
        <v>44200</v>
      </c>
      <c r="G247" s="30" t="s">
        <v>604</v>
      </c>
      <c r="H247" s="31"/>
    </row>
    <row r="248" s="12" customFormat="true" ht="45" hidden="false" customHeight="false" outlineLevel="0" collapsed="false">
      <c r="A248" s="25" t="s">
        <v>605</v>
      </c>
      <c r="B248" s="26" t="s">
        <v>606</v>
      </c>
      <c r="C248" s="25"/>
      <c r="D248" s="27"/>
      <c r="E248" s="28"/>
      <c r="F248" s="27" t="n">
        <v>8829400</v>
      </c>
      <c r="G248" s="30" t="s">
        <v>61</v>
      </c>
      <c r="H248" s="31"/>
    </row>
    <row r="249" s="12" customFormat="true" ht="22.5" hidden="false" customHeight="false" outlineLevel="0" collapsed="false">
      <c r="A249" s="25" t="s">
        <v>607</v>
      </c>
      <c r="B249" s="26" t="s">
        <v>608</v>
      </c>
      <c r="C249" s="25"/>
      <c r="D249" s="27"/>
      <c r="E249" s="28"/>
      <c r="F249" s="27" t="n">
        <v>15300000</v>
      </c>
      <c r="G249" s="30" t="s">
        <v>609</v>
      </c>
      <c r="H249" s="31"/>
    </row>
    <row r="250" s="12" customFormat="true" ht="45" hidden="false" customHeight="false" outlineLevel="0" collapsed="false">
      <c r="A250" s="25" t="s">
        <v>610</v>
      </c>
      <c r="B250" s="26" t="s">
        <v>611</v>
      </c>
      <c r="C250" s="25"/>
      <c r="D250" s="27"/>
      <c r="E250" s="28"/>
      <c r="F250" s="27" t="n">
        <v>990000</v>
      </c>
      <c r="G250" s="26" t="s">
        <v>612</v>
      </c>
      <c r="H250" s="31"/>
    </row>
    <row r="251" s="12" customFormat="true" ht="22.5" hidden="false" customHeight="false" outlineLevel="0" collapsed="false">
      <c r="A251" s="32" t="s">
        <v>613</v>
      </c>
      <c r="B251" s="33" t="s">
        <v>614</v>
      </c>
      <c r="C251" s="32"/>
      <c r="D251" s="34"/>
      <c r="E251" s="35"/>
      <c r="F251" s="34"/>
      <c r="G251" s="36"/>
      <c r="H251" s="36"/>
    </row>
    <row r="252" s="12" customFormat="true" ht="22.5" hidden="false" customHeight="false" outlineLevel="0" collapsed="false">
      <c r="A252" s="25" t="s">
        <v>615</v>
      </c>
      <c r="B252" s="26" t="s">
        <v>10</v>
      </c>
      <c r="C252" s="25"/>
      <c r="D252" s="27"/>
      <c r="E252" s="28"/>
      <c r="F252" s="27"/>
      <c r="G252" s="31"/>
      <c r="H252" s="31"/>
    </row>
    <row r="253" s="12" customFormat="true" ht="22.5" hidden="false" customHeight="false" outlineLevel="0" collapsed="false">
      <c r="A253" s="37" t="s">
        <v>616</v>
      </c>
      <c r="B253" s="38" t="s">
        <v>44</v>
      </c>
      <c r="C253" s="37"/>
      <c r="D253" s="39"/>
      <c r="E253" s="40"/>
      <c r="F253" s="39"/>
      <c r="G253" s="41"/>
      <c r="H253" s="41"/>
    </row>
    <row r="254" s="12" customFormat="true" ht="22.5" hidden="false" customHeight="false" outlineLevel="0" collapsed="false">
      <c r="A254" s="25" t="s">
        <v>617</v>
      </c>
      <c r="B254" s="26" t="s">
        <v>618</v>
      </c>
      <c r="C254" s="57" t="s">
        <v>52</v>
      </c>
      <c r="D254" s="58" t="n">
        <v>560000</v>
      </c>
      <c r="E254" s="58" t="n">
        <v>1</v>
      </c>
      <c r="F254" s="59" t="n">
        <f aca="false">+D254*E254</f>
        <v>560000</v>
      </c>
      <c r="G254" s="30" t="s">
        <v>619</v>
      </c>
      <c r="H254" s="30" t="s">
        <v>620</v>
      </c>
    </row>
    <row r="255" s="12" customFormat="true" ht="22.5" hidden="false" customHeight="false" outlineLevel="0" collapsed="false">
      <c r="A255" s="25" t="s">
        <v>621</v>
      </c>
      <c r="B255" s="26" t="s">
        <v>622</v>
      </c>
      <c r="C255" s="60" t="s">
        <v>56</v>
      </c>
      <c r="D255" s="28" t="n">
        <v>180000</v>
      </c>
      <c r="E255" s="28" t="n">
        <v>1</v>
      </c>
      <c r="F255" s="59" t="n">
        <f aca="false">+D255*E255</f>
        <v>180000</v>
      </c>
      <c r="G255" s="30" t="s">
        <v>623</v>
      </c>
      <c r="H255" s="30" t="s">
        <v>624</v>
      </c>
    </row>
    <row r="256" s="12" customFormat="true" ht="22.5" hidden="false" customHeight="false" outlineLevel="0" collapsed="false">
      <c r="A256" s="25" t="s">
        <v>625</v>
      </c>
      <c r="B256" s="26" t="s">
        <v>626</v>
      </c>
      <c r="C256" s="61" t="s">
        <v>52</v>
      </c>
      <c r="D256" s="58" t="n">
        <v>950000</v>
      </c>
      <c r="E256" s="58" t="n">
        <v>1</v>
      </c>
      <c r="F256" s="59" t="n">
        <f aca="false">+D256*E256</f>
        <v>950000</v>
      </c>
      <c r="G256" s="30" t="s">
        <v>627</v>
      </c>
      <c r="H256" s="31" t="s">
        <v>14</v>
      </c>
    </row>
    <row r="257" s="12" customFormat="true" ht="22.5" hidden="false" customHeight="false" outlineLevel="0" collapsed="false">
      <c r="A257" s="25" t="s">
        <v>628</v>
      </c>
      <c r="B257" s="26" t="s">
        <v>629</v>
      </c>
      <c r="C257" s="62" t="s">
        <v>52</v>
      </c>
      <c r="D257" s="63" t="n">
        <v>900000</v>
      </c>
      <c r="E257" s="63" t="n">
        <v>1</v>
      </c>
      <c r="F257" s="59" t="n">
        <f aca="false">+D257*E257</f>
        <v>900000</v>
      </c>
      <c r="G257" s="30" t="s">
        <v>619</v>
      </c>
      <c r="H257" s="30" t="s">
        <v>630</v>
      </c>
    </row>
    <row r="258" s="12" customFormat="true" ht="22.5" hidden="false" customHeight="false" outlineLevel="0" collapsed="false">
      <c r="A258" s="25" t="s">
        <v>631</v>
      </c>
      <c r="B258" s="26" t="s">
        <v>632</v>
      </c>
      <c r="C258" s="57" t="s">
        <v>52</v>
      </c>
      <c r="D258" s="58" t="n">
        <v>100000</v>
      </c>
      <c r="E258" s="58" t="n">
        <v>1</v>
      </c>
      <c r="F258" s="59" t="n">
        <f aca="false">+D258*E258</f>
        <v>100000</v>
      </c>
      <c r="G258" s="30" t="s">
        <v>627</v>
      </c>
      <c r="H258" s="31" t="s">
        <v>14</v>
      </c>
    </row>
    <row r="259" s="12" customFormat="true" ht="22.5" hidden="false" customHeight="false" outlineLevel="0" collapsed="false">
      <c r="A259" s="25" t="s">
        <v>633</v>
      </c>
      <c r="B259" s="26" t="s">
        <v>634</v>
      </c>
      <c r="C259" s="57" t="s">
        <v>52</v>
      </c>
      <c r="D259" s="58" t="n">
        <v>34000</v>
      </c>
      <c r="E259" s="58" t="n">
        <v>18</v>
      </c>
      <c r="F259" s="59" t="n">
        <f aca="false">+D259*E259</f>
        <v>612000</v>
      </c>
      <c r="G259" s="30" t="s">
        <v>627</v>
      </c>
      <c r="H259" s="31" t="s">
        <v>14</v>
      </c>
    </row>
    <row r="260" s="12" customFormat="true" ht="22.5" hidden="false" customHeight="false" outlineLevel="0" collapsed="false">
      <c r="A260" s="25" t="s">
        <v>635</v>
      </c>
      <c r="B260" s="26" t="s">
        <v>636</v>
      </c>
      <c r="C260" s="57" t="s">
        <v>52</v>
      </c>
      <c r="D260" s="58" t="n">
        <v>50000</v>
      </c>
      <c r="E260" s="58" t="n">
        <v>1</v>
      </c>
      <c r="F260" s="59" t="n">
        <f aca="false">+D260*E260</f>
        <v>50000</v>
      </c>
      <c r="G260" s="30" t="s">
        <v>627</v>
      </c>
      <c r="H260" s="31" t="s">
        <v>14</v>
      </c>
    </row>
    <row r="261" s="12" customFormat="true" ht="22.5" hidden="false" customHeight="false" outlineLevel="0" collapsed="false">
      <c r="A261" s="25" t="s">
        <v>637</v>
      </c>
      <c r="B261" s="26" t="s">
        <v>638</v>
      </c>
      <c r="C261" s="57" t="s">
        <v>52</v>
      </c>
      <c r="D261" s="58" t="n">
        <v>810000</v>
      </c>
      <c r="E261" s="58" t="n">
        <v>1</v>
      </c>
      <c r="F261" s="59" t="n">
        <f aca="false">+D261*E261</f>
        <v>810000</v>
      </c>
      <c r="G261" s="30" t="s">
        <v>627</v>
      </c>
      <c r="H261" s="31" t="s">
        <v>14</v>
      </c>
    </row>
    <row r="262" s="12" customFormat="true" ht="22.5" hidden="false" customHeight="false" outlineLevel="0" collapsed="false">
      <c r="A262" s="25" t="s">
        <v>639</v>
      </c>
      <c r="B262" s="26" t="s">
        <v>640</v>
      </c>
      <c r="C262" s="57" t="s">
        <v>56</v>
      </c>
      <c r="D262" s="58" t="n">
        <v>500000</v>
      </c>
      <c r="E262" s="58" t="n">
        <v>1</v>
      </c>
      <c r="F262" s="59" t="n">
        <f aca="false">+D262*E262</f>
        <v>500000</v>
      </c>
      <c r="G262" s="30" t="s">
        <v>627</v>
      </c>
      <c r="H262" s="31" t="s">
        <v>14</v>
      </c>
    </row>
    <row r="263" s="12" customFormat="true" ht="22.5" hidden="false" customHeight="false" outlineLevel="0" collapsed="false">
      <c r="A263" s="25" t="s">
        <v>641</v>
      </c>
      <c r="B263" s="26" t="s">
        <v>642</v>
      </c>
      <c r="C263" s="57" t="s">
        <v>56</v>
      </c>
      <c r="D263" s="58" t="n">
        <v>500000</v>
      </c>
      <c r="E263" s="58" t="n">
        <v>1</v>
      </c>
      <c r="F263" s="59" t="n">
        <f aca="false">+D263*E263</f>
        <v>500000</v>
      </c>
      <c r="G263" s="30" t="s">
        <v>627</v>
      </c>
      <c r="H263" s="31" t="s">
        <v>14</v>
      </c>
    </row>
    <row r="264" s="12" customFormat="true" ht="22.5" hidden="false" customHeight="false" outlineLevel="0" collapsed="false">
      <c r="A264" s="25" t="s">
        <v>643</v>
      </c>
      <c r="B264" s="26" t="s">
        <v>644</v>
      </c>
      <c r="C264" s="57" t="s">
        <v>56</v>
      </c>
      <c r="D264" s="58" t="n">
        <v>999000</v>
      </c>
      <c r="E264" s="58" t="n">
        <v>1</v>
      </c>
      <c r="F264" s="59" t="n">
        <f aca="false">+D264*E264</f>
        <v>999000</v>
      </c>
      <c r="G264" s="30" t="s">
        <v>627</v>
      </c>
      <c r="H264" s="31" t="s">
        <v>14</v>
      </c>
    </row>
    <row r="265" s="12" customFormat="true" ht="22.5" hidden="false" customHeight="false" outlineLevel="0" collapsed="false">
      <c r="A265" s="25" t="s">
        <v>645</v>
      </c>
      <c r="B265" s="26" t="s">
        <v>646</v>
      </c>
      <c r="C265" s="57" t="s">
        <v>56</v>
      </c>
      <c r="D265" s="58" t="n">
        <v>999000</v>
      </c>
      <c r="E265" s="58" t="n">
        <v>1</v>
      </c>
      <c r="F265" s="59" t="n">
        <f aca="false">+D265*E265</f>
        <v>999000</v>
      </c>
      <c r="G265" s="30" t="s">
        <v>627</v>
      </c>
      <c r="H265" s="31" t="s">
        <v>14</v>
      </c>
    </row>
    <row r="266" s="12" customFormat="true" ht="22.5" hidden="false" customHeight="false" outlineLevel="0" collapsed="false">
      <c r="A266" s="25" t="s">
        <v>647</v>
      </c>
      <c r="B266" s="26" t="s">
        <v>648</v>
      </c>
      <c r="C266" s="64" t="s">
        <v>52</v>
      </c>
      <c r="D266" s="58" t="n">
        <v>420000</v>
      </c>
      <c r="E266" s="58" t="n">
        <v>1</v>
      </c>
      <c r="F266" s="59" t="n">
        <f aca="false">+D266*E266</f>
        <v>420000</v>
      </c>
      <c r="G266" s="30" t="s">
        <v>623</v>
      </c>
      <c r="H266" s="30" t="s">
        <v>649</v>
      </c>
    </row>
    <row r="267" s="12" customFormat="true" ht="22.5" hidden="false" customHeight="false" outlineLevel="0" collapsed="false">
      <c r="A267" s="25" t="s">
        <v>650</v>
      </c>
      <c r="B267" s="26" t="s">
        <v>651</v>
      </c>
      <c r="C267" s="64" t="s">
        <v>52</v>
      </c>
      <c r="D267" s="58" t="n">
        <v>40000</v>
      </c>
      <c r="E267" s="58" t="n">
        <v>1</v>
      </c>
      <c r="F267" s="59" t="n">
        <f aca="false">+D267*E267</f>
        <v>40000</v>
      </c>
      <c r="G267" s="30" t="s">
        <v>623</v>
      </c>
      <c r="H267" s="30" t="s">
        <v>620</v>
      </c>
    </row>
    <row r="268" s="12" customFormat="true" ht="22.5" hidden="false" customHeight="false" outlineLevel="0" collapsed="false">
      <c r="A268" s="25" t="s">
        <v>652</v>
      </c>
      <c r="B268" s="26" t="s">
        <v>653</v>
      </c>
      <c r="C268" s="64" t="s">
        <v>52</v>
      </c>
      <c r="D268" s="58" t="n">
        <v>120000</v>
      </c>
      <c r="E268" s="58" t="n">
        <v>1</v>
      </c>
      <c r="F268" s="59" t="n">
        <f aca="false">+D268*E268</f>
        <v>120000</v>
      </c>
      <c r="G268" s="30" t="s">
        <v>623</v>
      </c>
      <c r="H268" s="30" t="s">
        <v>620</v>
      </c>
    </row>
    <row r="269" s="12" customFormat="true" ht="22.5" hidden="false" customHeight="false" outlineLevel="0" collapsed="false">
      <c r="A269" s="25" t="s">
        <v>654</v>
      </c>
      <c r="B269" s="26" t="s">
        <v>655</v>
      </c>
      <c r="C269" s="60" t="s">
        <v>52</v>
      </c>
      <c r="D269" s="28" t="n">
        <v>950000</v>
      </c>
      <c r="E269" s="28" t="n">
        <v>1</v>
      </c>
      <c r="F269" s="59" t="n">
        <f aca="false">+D269*E269</f>
        <v>950000</v>
      </c>
      <c r="G269" s="30" t="s">
        <v>623</v>
      </c>
      <c r="H269" s="30" t="s">
        <v>656</v>
      </c>
    </row>
    <row r="270" s="12" customFormat="true" ht="22.5" hidden="false" customHeight="false" outlineLevel="0" collapsed="false">
      <c r="A270" s="25" t="s">
        <v>657</v>
      </c>
      <c r="B270" s="26" t="s">
        <v>658</v>
      </c>
      <c r="C270" s="60" t="s">
        <v>118</v>
      </c>
      <c r="D270" s="28" t="n">
        <v>20000</v>
      </c>
      <c r="E270" s="28" t="n">
        <v>3</v>
      </c>
      <c r="F270" s="59" t="n">
        <f aca="false">+D270*E270</f>
        <v>60000</v>
      </c>
      <c r="G270" s="30" t="s">
        <v>623</v>
      </c>
      <c r="H270" s="30" t="s">
        <v>659</v>
      </c>
    </row>
    <row r="271" s="12" customFormat="true" ht="45" hidden="false" customHeight="false" outlineLevel="0" collapsed="false">
      <c r="A271" s="25" t="s">
        <v>660</v>
      </c>
      <c r="B271" s="26" t="s">
        <v>661</v>
      </c>
      <c r="C271" s="60" t="s">
        <v>56</v>
      </c>
      <c r="D271" s="59" t="n">
        <v>600000</v>
      </c>
      <c r="E271" s="59" t="n">
        <v>1</v>
      </c>
      <c r="F271" s="59" t="n">
        <f aca="false">+D271*E271</f>
        <v>600000</v>
      </c>
      <c r="G271" s="30" t="s">
        <v>623</v>
      </c>
      <c r="H271" s="65" t="s">
        <v>662</v>
      </c>
    </row>
    <row r="272" s="12" customFormat="true" ht="45" hidden="false" customHeight="false" outlineLevel="0" collapsed="false">
      <c r="A272" s="25" t="s">
        <v>663</v>
      </c>
      <c r="B272" s="26" t="s">
        <v>664</v>
      </c>
      <c r="C272" s="60" t="s">
        <v>56</v>
      </c>
      <c r="D272" s="59" t="n">
        <v>15000</v>
      </c>
      <c r="E272" s="59" t="n">
        <v>2</v>
      </c>
      <c r="F272" s="59" t="n">
        <f aca="false">+D272*E272</f>
        <v>30000</v>
      </c>
      <c r="G272" s="30" t="s">
        <v>623</v>
      </c>
      <c r="H272" s="65" t="s">
        <v>662</v>
      </c>
    </row>
    <row r="273" s="12" customFormat="true" ht="45" hidden="false" customHeight="false" outlineLevel="0" collapsed="false">
      <c r="A273" s="25" t="s">
        <v>665</v>
      </c>
      <c r="B273" s="26" t="s">
        <v>666</v>
      </c>
      <c r="C273" s="60" t="s">
        <v>56</v>
      </c>
      <c r="D273" s="59" t="n">
        <v>600000</v>
      </c>
      <c r="E273" s="59" t="n">
        <v>1</v>
      </c>
      <c r="F273" s="59" t="n">
        <f aca="false">+D273*E273</f>
        <v>600000</v>
      </c>
      <c r="G273" s="30" t="s">
        <v>623</v>
      </c>
      <c r="H273" s="65" t="s">
        <v>662</v>
      </c>
    </row>
    <row r="274" s="12" customFormat="true" ht="45" hidden="false" customHeight="false" outlineLevel="0" collapsed="false">
      <c r="A274" s="25" t="s">
        <v>667</v>
      </c>
      <c r="B274" s="26" t="s">
        <v>668</v>
      </c>
      <c r="C274" s="60" t="s">
        <v>47</v>
      </c>
      <c r="D274" s="59" t="n">
        <v>130000</v>
      </c>
      <c r="E274" s="59" t="n">
        <v>1</v>
      </c>
      <c r="F274" s="59" t="n">
        <f aca="false">+D274*E274</f>
        <v>130000</v>
      </c>
      <c r="G274" s="30" t="s">
        <v>623</v>
      </c>
      <c r="H274" s="65" t="s">
        <v>669</v>
      </c>
    </row>
    <row r="275" s="12" customFormat="true" ht="45" hidden="false" customHeight="false" outlineLevel="0" collapsed="false">
      <c r="A275" s="25" t="s">
        <v>670</v>
      </c>
      <c r="B275" s="26" t="s">
        <v>671</v>
      </c>
      <c r="C275" s="60" t="s">
        <v>47</v>
      </c>
      <c r="D275" s="59" t="n">
        <v>400000</v>
      </c>
      <c r="E275" s="59" t="n">
        <v>1</v>
      </c>
      <c r="F275" s="59" t="n">
        <f aca="false">+D275*E275</f>
        <v>400000</v>
      </c>
      <c r="G275" s="30" t="s">
        <v>623</v>
      </c>
      <c r="H275" s="65" t="s">
        <v>669</v>
      </c>
    </row>
    <row r="276" s="12" customFormat="true" ht="45" hidden="false" customHeight="false" outlineLevel="0" collapsed="false">
      <c r="A276" s="25" t="s">
        <v>672</v>
      </c>
      <c r="B276" s="26" t="s">
        <v>673</v>
      </c>
      <c r="C276" s="60" t="s">
        <v>56</v>
      </c>
      <c r="D276" s="59" t="n">
        <v>80000</v>
      </c>
      <c r="E276" s="59" t="n">
        <v>1</v>
      </c>
      <c r="F276" s="59" t="n">
        <f aca="false">+D276*E276</f>
        <v>80000</v>
      </c>
      <c r="G276" s="30" t="s">
        <v>623</v>
      </c>
      <c r="H276" s="65" t="s">
        <v>669</v>
      </c>
    </row>
    <row r="277" s="12" customFormat="true" ht="45" hidden="false" customHeight="false" outlineLevel="0" collapsed="false">
      <c r="A277" s="25" t="s">
        <v>674</v>
      </c>
      <c r="B277" s="26" t="s">
        <v>675</v>
      </c>
      <c r="C277" s="60" t="s">
        <v>47</v>
      </c>
      <c r="D277" s="59" t="n">
        <v>450000</v>
      </c>
      <c r="E277" s="59" t="n">
        <v>1</v>
      </c>
      <c r="F277" s="59" t="n">
        <f aca="false">+D277*E277</f>
        <v>450000</v>
      </c>
      <c r="G277" s="30" t="s">
        <v>623</v>
      </c>
      <c r="H277" s="65" t="s">
        <v>669</v>
      </c>
    </row>
    <row r="278" s="12" customFormat="true" ht="22.5" hidden="false" customHeight="false" outlineLevel="0" collapsed="false">
      <c r="A278" s="25" t="s">
        <v>676</v>
      </c>
      <c r="B278" s="26" t="s">
        <v>677</v>
      </c>
      <c r="C278" s="60" t="s">
        <v>56</v>
      </c>
      <c r="D278" s="59" t="n">
        <v>230100</v>
      </c>
      <c r="E278" s="59" t="n">
        <v>1</v>
      </c>
      <c r="F278" s="59" t="n">
        <f aca="false">+D278*E278</f>
        <v>230100</v>
      </c>
      <c r="G278" s="30" t="s">
        <v>623</v>
      </c>
      <c r="H278" s="65" t="s">
        <v>678</v>
      </c>
    </row>
    <row r="279" s="12" customFormat="true" ht="22.5" hidden="false" customHeight="false" outlineLevel="0" collapsed="false">
      <c r="A279" s="20" t="s">
        <v>679</v>
      </c>
      <c r="B279" s="21" t="s">
        <v>680</v>
      </c>
      <c r="C279" s="62" t="s">
        <v>52</v>
      </c>
      <c r="D279" s="66" t="n">
        <v>79000</v>
      </c>
      <c r="E279" s="66" t="n">
        <v>3</v>
      </c>
      <c r="F279" s="67" t="n">
        <f aca="false">+D279*E279</f>
        <v>237000</v>
      </c>
      <c r="G279" s="29" t="s">
        <v>619</v>
      </c>
      <c r="H279" s="29" t="s">
        <v>681</v>
      </c>
    </row>
    <row r="280" s="12" customFormat="true" ht="22.5" hidden="false" customHeight="false" outlineLevel="0" collapsed="false">
      <c r="A280" s="25" t="s">
        <v>682</v>
      </c>
      <c r="B280" s="26" t="s">
        <v>683</v>
      </c>
      <c r="C280" s="57" t="s">
        <v>56</v>
      </c>
      <c r="D280" s="58" t="n">
        <v>830000</v>
      </c>
      <c r="E280" s="58" t="n">
        <v>1</v>
      </c>
      <c r="F280" s="59" t="n">
        <f aca="false">+D280*E280</f>
        <v>830000</v>
      </c>
      <c r="G280" s="30" t="s">
        <v>619</v>
      </c>
      <c r="H280" s="30" t="s">
        <v>620</v>
      </c>
    </row>
    <row r="281" s="12" customFormat="true" ht="22.5" hidden="false" customHeight="false" outlineLevel="0" collapsed="false">
      <c r="A281" s="25" t="s">
        <v>684</v>
      </c>
      <c r="B281" s="26" t="s">
        <v>685</v>
      </c>
      <c r="C281" s="57" t="s">
        <v>118</v>
      </c>
      <c r="D281" s="58" t="n">
        <v>550000</v>
      </c>
      <c r="E281" s="58" t="n">
        <v>3</v>
      </c>
      <c r="F281" s="59" t="n">
        <f aca="false">+D281*E281</f>
        <v>1650000</v>
      </c>
      <c r="G281" s="30" t="s">
        <v>619</v>
      </c>
      <c r="H281" s="30" t="s">
        <v>630</v>
      </c>
    </row>
    <row r="282" s="12" customFormat="true" ht="22.5" hidden="false" customHeight="false" outlineLevel="0" collapsed="false">
      <c r="A282" s="25" t="s">
        <v>686</v>
      </c>
      <c r="B282" s="26" t="s">
        <v>687</v>
      </c>
      <c r="C282" s="57" t="s">
        <v>56</v>
      </c>
      <c r="D282" s="58" t="n">
        <v>398000</v>
      </c>
      <c r="E282" s="58" t="n">
        <v>1</v>
      </c>
      <c r="F282" s="59" t="n">
        <f aca="false">+D282*E282</f>
        <v>398000</v>
      </c>
      <c r="G282" s="30" t="s">
        <v>619</v>
      </c>
      <c r="H282" s="30" t="s">
        <v>681</v>
      </c>
    </row>
    <row r="283" s="12" customFormat="true" ht="22.5" hidden="false" customHeight="false" outlineLevel="0" collapsed="false">
      <c r="A283" s="25" t="s">
        <v>688</v>
      </c>
      <c r="B283" s="26" t="s">
        <v>689</v>
      </c>
      <c r="C283" s="57" t="s">
        <v>56</v>
      </c>
      <c r="D283" s="58" t="n">
        <v>250000</v>
      </c>
      <c r="E283" s="58" t="n">
        <v>1</v>
      </c>
      <c r="F283" s="59" t="n">
        <f aca="false">+D283*E283</f>
        <v>250000</v>
      </c>
      <c r="G283" s="30" t="s">
        <v>619</v>
      </c>
      <c r="H283" s="30" t="s">
        <v>620</v>
      </c>
    </row>
    <row r="284" s="12" customFormat="true" ht="22.5" hidden="false" customHeight="false" outlineLevel="0" collapsed="false">
      <c r="A284" s="25" t="s">
        <v>690</v>
      </c>
      <c r="B284" s="26" t="s">
        <v>691</v>
      </c>
      <c r="C284" s="57" t="s">
        <v>52</v>
      </c>
      <c r="D284" s="58" t="n">
        <v>600000</v>
      </c>
      <c r="E284" s="58" t="n">
        <v>1</v>
      </c>
      <c r="F284" s="59" t="n">
        <f aca="false">+D284*E284</f>
        <v>600000</v>
      </c>
      <c r="G284" s="30" t="s">
        <v>619</v>
      </c>
      <c r="H284" s="30" t="s">
        <v>630</v>
      </c>
    </row>
    <row r="285" s="12" customFormat="true" ht="22.5" hidden="false" customHeight="false" outlineLevel="0" collapsed="false">
      <c r="A285" s="25" t="s">
        <v>692</v>
      </c>
      <c r="B285" s="26" t="s">
        <v>693</v>
      </c>
      <c r="C285" s="57" t="s">
        <v>52</v>
      </c>
      <c r="D285" s="58" t="n">
        <v>998000</v>
      </c>
      <c r="E285" s="58" t="n">
        <v>1</v>
      </c>
      <c r="F285" s="59" t="n">
        <f aca="false">+D285*E285</f>
        <v>998000</v>
      </c>
      <c r="G285" s="30" t="s">
        <v>619</v>
      </c>
      <c r="H285" s="30" t="s">
        <v>620</v>
      </c>
    </row>
    <row r="286" s="12" customFormat="true" ht="22.5" hidden="false" customHeight="false" outlineLevel="0" collapsed="false">
      <c r="A286" s="25" t="s">
        <v>694</v>
      </c>
      <c r="B286" s="26" t="s">
        <v>695</v>
      </c>
      <c r="C286" s="57" t="s">
        <v>52</v>
      </c>
      <c r="D286" s="58" t="n">
        <v>200000</v>
      </c>
      <c r="E286" s="58" t="n">
        <v>1</v>
      </c>
      <c r="F286" s="59" t="n">
        <f aca="false">+D286*E286</f>
        <v>200000</v>
      </c>
      <c r="G286" s="30" t="s">
        <v>619</v>
      </c>
      <c r="H286" s="30" t="s">
        <v>620</v>
      </c>
    </row>
    <row r="287" s="12" customFormat="true" ht="22.5" hidden="false" customHeight="false" outlineLevel="0" collapsed="false">
      <c r="A287" s="25" t="s">
        <v>696</v>
      </c>
      <c r="B287" s="26" t="s">
        <v>697</v>
      </c>
      <c r="C287" s="61" t="s">
        <v>56</v>
      </c>
      <c r="D287" s="58" t="n">
        <v>250000</v>
      </c>
      <c r="E287" s="58" t="n">
        <v>1</v>
      </c>
      <c r="F287" s="59" t="n">
        <f aca="false">+D287*E287</f>
        <v>250000</v>
      </c>
      <c r="G287" s="30" t="s">
        <v>619</v>
      </c>
      <c r="H287" s="30" t="s">
        <v>630</v>
      </c>
    </row>
    <row r="288" s="12" customFormat="true" ht="22.5" hidden="false" customHeight="false" outlineLevel="0" collapsed="false">
      <c r="A288" s="25" t="s">
        <v>698</v>
      </c>
      <c r="B288" s="26" t="s">
        <v>699</v>
      </c>
      <c r="C288" s="60" t="s">
        <v>52</v>
      </c>
      <c r="D288" s="59" t="n">
        <v>350000</v>
      </c>
      <c r="E288" s="59" t="n">
        <v>1</v>
      </c>
      <c r="F288" s="59" t="n">
        <f aca="false">+D288*E288</f>
        <v>350000</v>
      </c>
      <c r="G288" s="30" t="s">
        <v>700</v>
      </c>
      <c r="H288" s="30" t="s">
        <v>701</v>
      </c>
    </row>
    <row r="289" s="71" customFormat="true" ht="22.5" hidden="false" customHeight="false" outlineLevel="0" collapsed="false">
      <c r="A289" s="46" t="s">
        <v>702</v>
      </c>
      <c r="B289" s="47" t="s">
        <v>571</v>
      </c>
      <c r="C289" s="68"/>
      <c r="D289" s="69"/>
      <c r="E289" s="70"/>
      <c r="F289" s="48"/>
      <c r="G289" s="50"/>
      <c r="H289" s="50"/>
    </row>
    <row r="290" s="12" customFormat="true" ht="22.5" hidden="false" customHeight="false" outlineLevel="0" collapsed="false">
      <c r="A290" s="25" t="s">
        <v>703</v>
      </c>
      <c r="B290" s="26" t="s">
        <v>704</v>
      </c>
      <c r="C290" s="25"/>
      <c r="D290" s="27"/>
      <c r="E290" s="28"/>
      <c r="F290" s="27" t="n">
        <v>4700000</v>
      </c>
      <c r="G290" s="30" t="s">
        <v>623</v>
      </c>
      <c r="H290" s="31"/>
    </row>
    <row r="291" s="56" customFormat="true" ht="22.5" hidden="false" customHeight="false" outlineLevel="0" collapsed="false">
      <c r="A291" s="51"/>
      <c r="B291" s="52" t="s">
        <v>585</v>
      </c>
      <c r="C291" s="51"/>
      <c r="D291" s="53"/>
      <c r="E291" s="54"/>
      <c r="F291" s="53"/>
      <c r="G291" s="55"/>
      <c r="H291" s="55"/>
    </row>
    <row r="292" s="12" customFormat="true" ht="22.5" hidden="false" customHeight="false" outlineLevel="0" collapsed="false">
      <c r="A292" s="25" t="s">
        <v>705</v>
      </c>
      <c r="B292" s="26" t="s">
        <v>706</v>
      </c>
      <c r="C292" s="25"/>
      <c r="D292" s="27"/>
      <c r="E292" s="28"/>
      <c r="F292" s="27" t="n">
        <v>20046000</v>
      </c>
      <c r="G292" s="30" t="s">
        <v>707</v>
      </c>
      <c r="H292" s="31"/>
    </row>
    <row r="293" s="12" customFormat="true" ht="22.5" hidden="false" customHeight="false" outlineLevel="0" collapsed="false">
      <c r="A293" s="25" t="s">
        <v>708</v>
      </c>
      <c r="B293" s="26" t="s">
        <v>709</v>
      </c>
      <c r="C293" s="25"/>
      <c r="D293" s="27"/>
      <c r="E293" s="28"/>
      <c r="F293" s="27" t="n">
        <v>19845000</v>
      </c>
      <c r="G293" s="30" t="s">
        <v>627</v>
      </c>
      <c r="H293" s="31"/>
    </row>
    <row r="294" s="12" customFormat="true" ht="22.5" hidden="false" customHeight="false" outlineLevel="0" collapsed="false">
      <c r="A294" s="25" t="s">
        <v>710</v>
      </c>
      <c r="B294" s="26" t="s">
        <v>12</v>
      </c>
      <c r="C294" s="25"/>
      <c r="D294" s="27"/>
      <c r="E294" s="28"/>
      <c r="F294" s="27" t="n">
        <v>53586500</v>
      </c>
      <c r="G294" s="30" t="s">
        <v>13</v>
      </c>
      <c r="H294" s="31"/>
    </row>
    <row r="295" s="12" customFormat="true" ht="22.5" hidden="false" customHeight="false" outlineLevel="0" collapsed="false">
      <c r="A295" s="32" t="s">
        <v>711</v>
      </c>
      <c r="B295" s="33" t="s">
        <v>712</v>
      </c>
      <c r="C295" s="32"/>
      <c r="D295" s="34"/>
      <c r="E295" s="35"/>
      <c r="F295" s="34"/>
      <c r="G295" s="36"/>
      <c r="H295" s="36"/>
    </row>
    <row r="296" s="12" customFormat="true" ht="22.5" hidden="false" customHeight="false" outlineLevel="0" collapsed="false">
      <c r="A296" s="25" t="s">
        <v>713</v>
      </c>
      <c r="B296" s="26" t="s">
        <v>10</v>
      </c>
      <c r="C296" s="25"/>
      <c r="D296" s="27"/>
      <c r="E296" s="28"/>
      <c r="F296" s="27"/>
      <c r="G296" s="31"/>
      <c r="H296" s="31"/>
    </row>
    <row r="297" s="12" customFormat="true" ht="22.5" hidden="false" customHeight="false" outlineLevel="0" collapsed="false">
      <c r="A297" s="37" t="s">
        <v>714</v>
      </c>
      <c r="B297" s="38" t="s">
        <v>44</v>
      </c>
      <c r="C297" s="37"/>
      <c r="D297" s="39"/>
      <c r="E297" s="40"/>
      <c r="F297" s="39"/>
      <c r="G297" s="41"/>
      <c r="H297" s="41"/>
    </row>
    <row r="298" s="12" customFormat="true" ht="45" hidden="false" customHeight="false" outlineLevel="0" collapsed="false">
      <c r="A298" s="25" t="s">
        <v>715</v>
      </c>
      <c r="B298" s="26" t="s">
        <v>716</v>
      </c>
      <c r="C298" s="72" t="s">
        <v>56</v>
      </c>
      <c r="D298" s="73" t="n">
        <v>32900</v>
      </c>
      <c r="E298" s="73" t="n">
        <v>20</v>
      </c>
      <c r="F298" s="27" t="n">
        <f aca="false">+D298*E298</f>
        <v>658000</v>
      </c>
      <c r="G298" s="30" t="s">
        <v>717</v>
      </c>
      <c r="H298" s="30" t="s">
        <v>96</v>
      </c>
    </row>
    <row r="299" s="12" customFormat="true" ht="22.5" hidden="false" customHeight="false" outlineLevel="0" collapsed="false">
      <c r="A299" s="25" t="s">
        <v>718</v>
      </c>
      <c r="B299" s="26" t="s">
        <v>719</v>
      </c>
      <c r="C299" s="26" t="s">
        <v>56</v>
      </c>
      <c r="D299" s="27" t="n">
        <v>79900</v>
      </c>
      <c r="E299" s="28" t="n">
        <v>9</v>
      </c>
      <c r="F299" s="27" t="n">
        <f aca="false">+D299*E299</f>
        <v>719100</v>
      </c>
      <c r="G299" s="30" t="s">
        <v>720</v>
      </c>
      <c r="H299" s="31" t="s">
        <v>14</v>
      </c>
    </row>
    <row r="300" s="12" customFormat="true" ht="22.5" hidden="false" customHeight="false" outlineLevel="0" collapsed="false">
      <c r="A300" s="25" t="s">
        <v>721</v>
      </c>
      <c r="B300" s="26" t="s">
        <v>722</v>
      </c>
      <c r="C300" s="26" t="s">
        <v>56</v>
      </c>
      <c r="D300" s="27" t="n">
        <v>55000</v>
      </c>
      <c r="E300" s="28" t="n">
        <v>1</v>
      </c>
      <c r="F300" s="27" t="n">
        <f aca="false">+D300*E300</f>
        <v>55000</v>
      </c>
      <c r="G300" s="30" t="s">
        <v>720</v>
      </c>
      <c r="H300" s="31" t="s">
        <v>14</v>
      </c>
    </row>
    <row r="301" s="12" customFormat="true" ht="22.5" hidden="false" customHeight="false" outlineLevel="0" collapsed="false">
      <c r="A301" s="25" t="s">
        <v>723</v>
      </c>
      <c r="B301" s="26" t="s">
        <v>724</v>
      </c>
      <c r="C301" s="26" t="s">
        <v>52</v>
      </c>
      <c r="D301" s="27" t="n">
        <v>50000</v>
      </c>
      <c r="E301" s="28" t="n">
        <v>3</v>
      </c>
      <c r="F301" s="27" t="n">
        <f aca="false">+D301*E301</f>
        <v>150000</v>
      </c>
      <c r="G301" s="30" t="s">
        <v>725</v>
      </c>
      <c r="H301" s="31" t="s">
        <v>14</v>
      </c>
    </row>
    <row r="302" s="12" customFormat="true" ht="22.5" hidden="false" customHeight="false" outlineLevel="0" collapsed="false">
      <c r="A302" s="25" t="s">
        <v>726</v>
      </c>
      <c r="B302" s="26" t="s">
        <v>727</v>
      </c>
      <c r="C302" s="26" t="s">
        <v>52</v>
      </c>
      <c r="D302" s="27" t="n">
        <v>800000</v>
      </c>
      <c r="E302" s="28" t="n">
        <v>2</v>
      </c>
      <c r="F302" s="27" t="n">
        <f aca="false">+D302*E302</f>
        <v>1600000</v>
      </c>
      <c r="G302" s="30" t="s">
        <v>728</v>
      </c>
      <c r="H302" s="31" t="s">
        <v>14</v>
      </c>
    </row>
    <row r="303" s="12" customFormat="true" ht="22.5" hidden="false" customHeight="false" outlineLevel="0" collapsed="false">
      <c r="A303" s="25" t="s">
        <v>729</v>
      </c>
      <c r="B303" s="26" t="s">
        <v>730</v>
      </c>
      <c r="C303" s="72" t="s">
        <v>56</v>
      </c>
      <c r="D303" s="73" t="n">
        <v>106000</v>
      </c>
      <c r="E303" s="73" t="n">
        <v>20</v>
      </c>
      <c r="F303" s="27" t="n">
        <f aca="false">+D303*E303</f>
        <v>2120000</v>
      </c>
      <c r="G303" s="30" t="s">
        <v>717</v>
      </c>
      <c r="H303" s="30" t="s">
        <v>96</v>
      </c>
    </row>
    <row r="304" s="12" customFormat="true" ht="22.5" hidden="false" customHeight="false" outlineLevel="0" collapsed="false">
      <c r="A304" s="25" t="s">
        <v>731</v>
      </c>
      <c r="B304" s="26" t="s">
        <v>732</v>
      </c>
      <c r="C304" s="72" t="s">
        <v>56</v>
      </c>
      <c r="D304" s="58" t="n">
        <v>30000</v>
      </c>
      <c r="E304" s="58" t="n">
        <v>6</v>
      </c>
      <c r="F304" s="27" t="n">
        <f aca="false">+D304*E304</f>
        <v>180000</v>
      </c>
      <c r="G304" s="30" t="s">
        <v>717</v>
      </c>
      <c r="H304" s="30" t="s">
        <v>733</v>
      </c>
    </row>
    <row r="305" s="12" customFormat="true" ht="22.5" hidden="false" customHeight="false" outlineLevel="0" collapsed="false">
      <c r="A305" s="25" t="s">
        <v>734</v>
      </c>
      <c r="B305" s="26" t="s">
        <v>735</v>
      </c>
      <c r="C305" s="74" t="s">
        <v>56</v>
      </c>
      <c r="D305" s="58" t="n">
        <v>340000</v>
      </c>
      <c r="E305" s="58" t="n">
        <v>1</v>
      </c>
      <c r="F305" s="27" t="n">
        <f aca="false">+D305*E305</f>
        <v>340000</v>
      </c>
      <c r="G305" s="30" t="s">
        <v>717</v>
      </c>
      <c r="H305" s="30" t="s">
        <v>733</v>
      </c>
    </row>
    <row r="306" s="12" customFormat="true" ht="22.5" hidden="false" customHeight="false" outlineLevel="0" collapsed="false">
      <c r="A306" s="25" t="s">
        <v>736</v>
      </c>
      <c r="B306" s="26" t="s">
        <v>737</v>
      </c>
      <c r="C306" s="21" t="s">
        <v>56</v>
      </c>
      <c r="D306" s="22" t="n">
        <v>7500</v>
      </c>
      <c r="E306" s="23" t="n">
        <v>3</v>
      </c>
      <c r="F306" s="22" t="n">
        <f aca="false">+D306*E306</f>
        <v>22500</v>
      </c>
      <c r="G306" s="30" t="s">
        <v>36</v>
      </c>
      <c r="H306" s="31" t="s">
        <v>14</v>
      </c>
    </row>
    <row r="307" s="12" customFormat="true" ht="22.5" hidden="false" customHeight="false" outlineLevel="0" collapsed="false">
      <c r="A307" s="25" t="s">
        <v>738</v>
      </c>
      <c r="B307" s="26" t="s">
        <v>739</v>
      </c>
      <c r="C307" s="26" t="s">
        <v>56</v>
      </c>
      <c r="D307" s="27" t="n">
        <v>33500</v>
      </c>
      <c r="E307" s="28" t="n">
        <v>1</v>
      </c>
      <c r="F307" s="27" t="n">
        <f aca="false">+D307*E307</f>
        <v>33500</v>
      </c>
      <c r="G307" s="30" t="s">
        <v>36</v>
      </c>
      <c r="H307" s="31" t="s">
        <v>14</v>
      </c>
    </row>
    <row r="308" s="12" customFormat="true" ht="22.5" hidden="false" customHeight="false" outlineLevel="0" collapsed="false">
      <c r="A308" s="25" t="s">
        <v>740</v>
      </c>
      <c r="B308" s="26" t="s">
        <v>741</v>
      </c>
      <c r="C308" s="26" t="s">
        <v>56</v>
      </c>
      <c r="D308" s="27" t="n">
        <v>21000</v>
      </c>
      <c r="E308" s="28" t="n">
        <v>3</v>
      </c>
      <c r="F308" s="27" t="n">
        <f aca="false">+D308*E308</f>
        <v>63000</v>
      </c>
      <c r="G308" s="30" t="s">
        <v>36</v>
      </c>
      <c r="H308" s="31" t="s">
        <v>14</v>
      </c>
    </row>
    <row r="309" s="12" customFormat="true" ht="22.5" hidden="false" customHeight="false" outlineLevel="0" collapsed="false">
      <c r="A309" s="25" t="s">
        <v>742</v>
      </c>
      <c r="B309" s="26" t="s">
        <v>743</v>
      </c>
      <c r="C309" s="26" t="s">
        <v>56</v>
      </c>
      <c r="D309" s="27" t="n">
        <v>28000</v>
      </c>
      <c r="E309" s="28" t="n">
        <v>2</v>
      </c>
      <c r="F309" s="27" t="n">
        <f aca="false">+D309*E309</f>
        <v>56000</v>
      </c>
      <c r="G309" s="30" t="s">
        <v>36</v>
      </c>
      <c r="H309" s="31" t="s">
        <v>14</v>
      </c>
    </row>
    <row r="310" s="12" customFormat="true" ht="22.5" hidden="false" customHeight="false" outlineLevel="0" collapsed="false">
      <c r="A310" s="25" t="s">
        <v>744</v>
      </c>
      <c r="B310" s="26" t="s">
        <v>745</v>
      </c>
      <c r="C310" s="26" t="s">
        <v>56</v>
      </c>
      <c r="D310" s="27" t="n">
        <v>75000</v>
      </c>
      <c r="E310" s="28" t="n">
        <v>1</v>
      </c>
      <c r="F310" s="27" t="n">
        <f aca="false">+D310*E310</f>
        <v>75000</v>
      </c>
      <c r="G310" s="30" t="s">
        <v>36</v>
      </c>
      <c r="H310" s="31" t="s">
        <v>14</v>
      </c>
    </row>
    <row r="311" s="12" customFormat="true" ht="22.5" hidden="false" customHeight="false" outlineLevel="0" collapsed="false">
      <c r="A311" s="25" t="s">
        <v>746</v>
      </c>
      <c r="B311" s="26" t="s">
        <v>747</v>
      </c>
      <c r="C311" s="26" t="s">
        <v>118</v>
      </c>
      <c r="D311" s="27" t="n">
        <v>10500</v>
      </c>
      <c r="E311" s="28" t="n">
        <v>1</v>
      </c>
      <c r="F311" s="27" t="n">
        <f aca="false">+D311*E311</f>
        <v>10500</v>
      </c>
      <c r="G311" s="30" t="s">
        <v>36</v>
      </c>
      <c r="H311" s="31" t="s">
        <v>14</v>
      </c>
    </row>
    <row r="312" s="12" customFormat="true" ht="22.5" hidden="false" customHeight="false" outlineLevel="0" collapsed="false">
      <c r="A312" s="25" t="s">
        <v>748</v>
      </c>
      <c r="B312" s="26" t="s">
        <v>749</v>
      </c>
      <c r="C312" s="26" t="s">
        <v>118</v>
      </c>
      <c r="D312" s="27" t="n">
        <v>27000</v>
      </c>
      <c r="E312" s="28" t="n">
        <v>3</v>
      </c>
      <c r="F312" s="27" t="n">
        <f aca="false">+D312*E312</f>
        <v>81000</v>
      </c>
      <c r="G312" s="30" t="s">
        <v>36</v>
      </c>
      <c r="H312" s="31" t="s">
        <v>14</v>
      </c>
    </row>
    <row r="313" s="12" customFormat="true" ht="22.5" hidden="false" customHeight="false" outlineLevel="0" collapsed="false">
      <c r="A313" s="25" t="s">
        <v>750</v>
      </c>
      <c r="B313" s="26" t="s">
        <v>751</v>
      </c>
      <c r="C313" s="26" t="s">
        <v>56</v>
      </c>
      <c r="D313" s="27" t="n">
        <v>519000</v>
      </c>
      <c r="E313" s="28" t="n">
        <v>1</v>
      </c>
      <c r="F313" s="27" t="n">
        <f aca="false">+D313*E313</f>
        <v>519000</v>
      </c>
      <c r="G313" s="30" t="s">
        <v>752</v>
      </c>
      <c r="H313" s="30" t="s">
        <v>753</v>
      </c>
    </row>
    <row r="314" s="12" customFormat="true" ht="22.5" hidden="false" customHeight="false" outlineLevel="0" collapsed="false">
      <c r="A314" s="25" t="s">
        <v>754</v>
      </c>
      <c r="B314" s="26" t="s">
        <v>755</v>
      </c>
      <c r="C314" s="26" t="s">
        <v>52</v>
      </c>
      <c r="D314" s="27" t="n">
        <v>574800</v>
      </c>
      <c r="E314" s="28" t="n">
        <v>1</v>
      </c>
      <c r="F314" s="27" t="n">
        <f aca="false">+D314*E314</f>
        <v>574800</v>
      </c>
      <c r="G314" s="30" t="s">
        <v>752</v>
      </c>
      <c r="H314" s="30" t="s">
        <v>753</v>
      </c>
    </row>
    <row r="315" s="12" customFormat="true" ht="45" hidden="false" customHeight="false" outlineLevel="0" collapsed="false">
      <c r="A315" s="25" t="s">
        <v>756</v>
      </c>
      <c r="B315" s="26" t="s">
        <v>757</v>
      </c>
      <c r="C315" s="75" t="s">
        <v>52</v>
      </c>
      <c r="D315" s="28" t="n">
        <v>50000</v>
      </c>
      <c r="E315" s="31" t="n">
        <v>8</v>
      </c>
      <c r="F315" s="27" t="n">
        <f aca="false">+D315*E315</f>
        <v>400000</v>
      </c>
      <c r="G315" s="30" t="s">
        <v>725</v>
      </c>
      <c r="H315" s="31" t="s">
        <v>14</v>
      </c>
    </row>
    <row r="316" s="12" customFormat="true" ht="22.5" hidden="false" customHeight="false" outlineLevel="0" collapsed="false">
      <c r="A316" s="25" t="s">
        <v>758</v>
      </c>
      <c r="B316" s="26" t="s">
        <v>759</v>
      </c>
      <c r="C316" s="75" t="s">
        <v>52</v>
      </c>
      <c r="D316" s="28" t="n">
        <v>60000</v>
      </c>
      <c r="E316" s="31" t="n">
        <v>2</v>
      </c>
      <c r="F316" s="27" t="n">
        <f aca="false">+D316*E316</f>
        <v>120000</v>
      </c>
      <c r="G316" s="30" t="s">
        <v>725</v>
      </c>
      <c r="H316" s="31" t="s">
        <v>14</v>
      </c>
    </row>
    <row r="317" s="12" customFormat="true" ht="22.5" hidden="false" customHeight="false" outlineLevel="0" collapsed="false">
      <c r="A317" s="25" t="s">
        <v>760</v>
      </c>
      <c r="B317" s="26" t="s">
        <v>761</v>
      </c>
      <c r="C317" s="75" t="s">
        <v>56</v>
      </c>
      <c r="D317" s="28" t="n">
        <v>6000</v>
      </c>
      <c r="E317" s="31" t="n">
        <v>8</v>
      </c>
      <c r="F317" s="27" t="n">
        <f aca="false">+D317*E317</f>
        <v>48000</v>
      </c>
      <c r="G317" s="30" t="s">
        <v>720</v>
      </c>
      <c r="H317" s="31" t="s">
        <v>14</v>
      </c>
    </row>
    <row r="318" s="12" customFormat="true" ht="22.5" hidden="false" customHeight="false" outlineLevel="0" collapsed="false">
      <c r="A318" s="25" t="s">
        <v>762</v>
      </c>
      <c r="B318" s="26" t="s">
        <v>12</v>
      </c>
      <c r="C318" s="25"/>
      <c r="D318" s="27"/>
      <c r="E318" s="28"/>
      <c r="F318" s="27" t="n">
        <v>246556100</v>
      </c>
      <c r="G318" s="30" t="s">
        <v>13</v>
      </c>
      <c r="H318" s="31"/>
    </row>
    <row r="319" s="12" customFormat="true" ht="45" hidden="false" customHeight="false" outlineLevel="0" collapsed="false">
      <c r="A319" s="25" t="s">
        <v>763</v>
      </c>
      <c r="B319" s="26" t="s">
        <v>764</v>
      </c>
      <c r="C319" s="25"/>
      <c r="D319" s="27"/>
      <c r="E319" s="28"/>
      <c r="F319" s="27" t="n">
        <v>510900</v>
      </c>
      <c r="G319" s="26" t="s">
        <v>765</v>
      </c>
      <c r="H319" s="31"/>
    </row>
    <row r="320" s="12" customFormat="true" ht="22.5" hidden="false" customHeight="false" outlineLevel="0" collapsed="false">
      <c r="A320" s="32" t="s">
        <v>766</v>
      </c>
      <c r="B320" s="33" t="s">
        <v>767</v>
      </c>
      <c r="C320" s="32"/>
      <c r="D320" s="34"/>
      <c r="E320" s="35"/>
      <c r="F320" s="34"/>
      <c r="G320" s="36"/>
      <c r="H320" s="36"/>
    </row>
    <row r="321" s="12" customFormat="true" ht="22.5" hidden="false" customHeight="false" outlineLevel="0" collapsed="false">
      <c r="A321" s="25" t="s">
        <v>768</v>
      </c>
      <c r="B321" s="26" t="s">
        <v>769</v>
      </c>
      <c r="C321" s="76"/>
      <c r="D321" s="27"/>
      <c r="E321" s="28"/>
      <c r="F321" s="27" t="n">
        <v>136000000</v>
      </c>
      <c r="G321" s="30" t="s">
        <v>61</v>
      </c>
      <c r="H321" s="31"/>
    </row>
    <row r="322" s="12" customFormat="true" ht="22.5" hidden="false" customHeight="false" outlineLevel="0" collapsed="false">
      <c r="A322" s="32" t="s">
        <v>770</v>
      </c>
      <c r="B322" s="33" t="s">
        <v>771</v>
      </c>
      <c r="C322" s="77"/>
      <c r="D322" s="34"/>
      <c r="E322" s="78"/>
      <c r="F322" s="34"/>
      <c r="G322" s="36"/>
      <c r="H322" s="36"/>
    </row>
    <row r="323" s="12" customFormat="true" ht="22.5" hidden="false" customHeight="false" outlineLevel="0" collapsed="false">
      <c r="A323" s="25" t="s">
        <v>772</v>
      </c>
      <c r="B323" s="26" t="s">
        <v>10</v>
      </c>
      <c r="C323" s="76"/>
      <c r="D323" s="27"/>
      <c r="E323" s="28"/>
      <c r="F323" s="27"/>
      <c r="G323" s="31"/>
      <c r="H323" s="31"/>
    </row>
    <row r="324" s="71" customFormat="true" ht="22.5" hidden="false" customHeight="false" outlineLevel="0" collapsed="false">
      <c r="A324" s="37" t="s">
        <v>773</v>
      </c>
      <c r="B324" s="38" t="s">
        <v>44</v>
      </c>
      <c r="C324" s="37"/>
      <c r="D324" s="39"/>
      <c r="E324" s="40"/>
      <c r="F324" s="39"/>
      <c r="G324" s="41"/>
      <c r="H324" s="41"/>
    </row>
    <row r="325" s="12" customFormat="true" ht="45" hidden="false" customHeight="false" outlineLevel="0" collapsed="false">
      <c r="A325" s="25" t="s">
        <v>774</v>
      </c>
      <c r="B325" s="26" t="s">
        <v>775</v>
      </c>
      <c r="C325" s="76"/>
      <c r="D325" s="27"/>
      <c r="E325" s="28"/>
      <c r="F325" s="27" t="n">
        <v>112500</v>
      </c>
      <c r="G325" s="26" t="s">
        <v>776</v>
      </c>
      <c r="H325" s="31"/>
    </row>
    <row r="326" s="12" customFormat="true" ht="45" hidden="false" customHeight="false" outlineLevel="0" collapsed="false">
      <c r="A326" s="25" t="s">
        <v>777</v>
      </c>
      <c r="B326" s="26" t="s">
        <v>778</v>
      </c>
      <c r="C326" s="76"/>
      <c r="D326" s="27"/>
      <c r="E326" s="28"/>
      <c r="F326" s="27" t="n">
        <v>1440000</v>
      </c>
      <c r="G326" s="26" t="s">
        <v>779</v>
      </c>
      <c r="H326" s="31"/>
    </row>
    <row r="327" s="12" customFormat="true" ht="22.5" hidden="false" customHeight="false" outlineLevel="0" collapsed="false">
      <c r="A327" s="32" t="s">
        <v>780</v>
      </c>
      <c r="B327" s="33" t="s">
        <v>781</v>
      </c>
      <c r="C327" s="32"/>
      <c r="D327" s="34"/>
      <c r="E327" s="35"/>
      <c r="F327" s="34"/>
      <c r="G327" s="36"/>
      <c r="H327" s="36"/>
    </row>
    <row r="328" s="12" customFormat="true" ht="22.5" hidden="false" customHeight="false" outlineLevel="0" collapsed="false">
      <c r="A328" s="25" t="s">
        <v>782</v>
      </c>
      <c r="B328" s="26" t="s">
        <v>783</v>
      </c>
      <c r="C328" s="76"/>
      <c r="D328" s="27"/>
      <c r="E328" s="28"/>
      <c r="F328" s="27" t="n">
        <v>15967100</v>
      </c>
      <c r="G328" s="30" t="s">
        <v>61</v>
      </c>
      <c r="H328" s="31"/>
    </row>
    <row r="329" s="12" customFormat="true" ht="22.5" hidden="false" customHeight="false" outlineLevel="0" collapsed="false">
      <c r="A329" s="32" t="s">
        <v>784</v>
      </c>
      <c r="B329" s="33" t="s">
        <v>785</v>
      </c>
      <c r="C329" s="32"/>
      <c r="D329" s="34"/>
      <c r="E329" s="35"/>
      <c r="F329" s="34"/>
      <c r="G329" s="36"/>
      <c r="H329" s="36"/>
    </row>
    <row r="330" s="12" customFormat="true" ht="22.5" hidden="false" customHeight="false" outlineLevel="0" collapsed="false">
      <c r="A330" s="25" t="s">
        <v>786</v>
      </c>
      <c r="B330" s="26" t="s">
        <v>10</v>
      </c>
      <c r="C330" s="76"/>
      <c r="D330" s="27"/>
      <c r="E330" s="28"/>
      <c r="F330" s="27"/>
      <c r="G330" s="31"/>
      <c r="H330" s="31"/>
    </row>
    <row r="331" s="12" customFormat="true" ht="22.5" hidden="false" customHeight="false" outlineLevel="0" collapsed="false">
      <c r="A331" s="25" t="s">
        <v>787</v>
      </c>
      <c r="B331" s="26" t="s">
        <v>12</v>
      </c>
      <c r="C331" s="76"/>
      <c r="D331" s="27"/>
      <c r="E331" s="28"/>
      <c r="F331" s="27" t="n">
        <v>1469300</v>
      </c>
      <c r="G331" s="30" t="s">
        <v>13</v>
      </c>
      <c r="H331" s="31"/>
    </row>
    <row r="332" s="12" customFormat="true" ht="81" hidden="false" customHeight="false" outlineLevel="0" collapsed="false">
      <c r="A332" s="25" t="s">
        <v>788</v>
      </c>
      <c r="B332" s="26" t="s">
        <v>789</v>
      </c>
      <c r="C332" s="76"/>
      <c r="D332" s="27"/>
      <c r="E332" s="28"/>
      <c r="F332" s="27" t="n">
        <v>3000000</v>
      </c>
      <c r="G332" s="79" t="s">
        <v>790</v>
      </c>
      <c r="H332" s="31"/>
    </row>
    <row r="333" s="12" customFormat="true" ht="22.5" hidden="false" customHeight="false" outlineLevel="0" collapsed="false">
      <c r="A333" s="32" t="s">
        <v>791</v>
      </c>
      <c r="B333" s="33" t="s">
        <v>792</v>
      </c>
      <c r="C333" s="32"/>
      <c r="D333" s="34"/>
      <c r="E333" s="35"/>
      <c r="F333" s="34"/>
      <c r="G333" s="36"/>
      <c r="H333" s="36"/>
    </row>
    <row r="334" s="12" customFormat="true" ht="22.5" hidden="false" customHeight="false" outlineLevel="0" collapsed="false">
      <c r="A334" s="25" t="s">
        <v>793</v>
      </c>
      <c r="B334" s="26" t="s">
        <v>794</v>
      </c>
      <c r="C334" s="76"/>
      <c r="D334" s="27"/>
      <c r="E334" s="28"/>
      <c r="F334" s="27" t="n">
        <v>20120400</v>
      </c>
      <c r="G334" s="30" t="s">
        <v>717</v>
      </c>
      <c r="H334" s="31"/>
    </row>
    <row r="335" s="12" customFormat="true" ht="22.5" hidden="false" customHeight="false" outlineLevel="0" collapsed="false">
      <c r="A335" s="32" t="s">
        <v>795</v>
      </c>
      <c r="B335" s="33" t="s">
        <v>796</v>
      </c>
      <c r="C335" s="32"/>
      <c r="D335" s="34"/>
      <c r="E335" s="35"/>
      <c r="F335" s="34"/>
      <c r="G335" s="36"/>
      <c r="H335" s="36"/>
    </row>
    <row r="336" s="12" customFormat="true" ht="22.5" hidden="false" customHeight="false" outlineLevel="0" collapsed="false">
      <c r="A336" s="25" t="s">
        <v>797</v>
      </c>
      <c r="B336" s="26" t="s">
        <v>10</v>
      </c>
      <c r="C336" s="76"/>
      <c r="D336" s="27"/>
      <c r="E336" s="28"/>
      <c r="F336" s="27"/>
      <c r="G336" s="31"/>
      <c r="H336" s="31"/>
    </row>
    <row r="337" s="12" customFormat="true" ht="22.5" hidden="false" customHeight="false" outlineLevel="0" collapsed="false">
      <c r="A337" s="25" t="s">
        <v>798</v>
      </c>
      <c r="B337" s="26" t="s">
        <v>12</v>
      </c>
      <c r="C337" s="76"/>
      <c r="D337" s="27"/>
      <c r="E337" s="28"/>
      <c r="F337" s="27" t="n">
        <v>17949700</v>
      </c>
      <c r="G337" s="30" t="s">
        <v>13</v>
      </c>
      <c r="H337" s="31"/>
    </row>
    <row r="338" s="12" customFormat="true" ht="22.5" hidden="false" customHeight="false" outlineLevel="0" collapsed="false">
      <c r="A338" s="25" t="s">
        <v>799</v>
      </c>
      <c r="B338" s="26" t="s">
        <v>800</v>
      </c>
      <c r="C338" s="76"/>
      <c r="D338" s="27"/>
      <c r="E338" s="28"/>
      <c r="F338" s="27" t="n">
        <v>61863100</v>
      </c>
      <c r="G338" s="25"/>
      <c r="H338" s="31"/>
    </row>
    <row r="339" s="12" customFormat="true" ht="22.5" hidden="false" customHeight="false" outlineLevel="0" collapsed="false">
      <c r="A339" s="25"/>
      <c r="B339" s="26" t="s">
        <v>801</v>
      </c>
      <c r="C339" s="76"/>
      <c r="D339" s="27"/>
      <c r="E339" s="28"/>
      <c r="F339" s="27"/>
      <c r="G339" s="25"/>
      <c r="H339" s="31"/>
    </row>
    <row r="340" s="12" customFormat="true" ht="22.5" hidden="false" customHeight="false" outlineLevel="0" collapsed="false">
      <c r="A340" s="25"/>
      <c r="B340" s="25" t="s">
        <v>802</v>
      </c>
      <c r="C340" s="76"/>
      <c r="D340" s="27"/>
      <c r="E340" s="28"/>
      <c r="F340" s="27" t="n">
        <v>27786500</v>
      </c>
      <c r="G340" s="30" t="s">
        <v>28</v>
      </c>
      <c r="H340" s="31"/>
    </row>
    <row r="341" s="12" customFormat="true" ht="22.5" hidden="false" customHeight="false" outlineLevel="0" collapsed="false">
      <c r="A341" s="25"/>
      <c r="B341" s="26" t="s">
        <v>803</v>
      </c>
      <c r="C341" s="76"/>
      <c r="D341" s="27"/>
      <c r="E341" s="28"/>
      <c r="F341" s="27"/>
      <c r="G341" s="25"/>
      <c r="H341" s="31"/>
    </row>
    <row r="342" s="12" customFormat="true" ht="40.5" hidden="false" customHeight="true" outlineLevel="0" collapsed="false">
      <c r="A342" s="25"/>
      <c r="B342" s="25" t="s">
        <v>804</v>
      </c>
      <c r="C342" s="76"/>
      <c r="D342" s="27"/>
      <c r="E342" s="28"/>
      <c r="F342" s="27" t="n">
        <v>18000000</v>
      </c>
      <c r="G342" s="30" t="s">
        <v>28</v>
      </c>
      <c r="H342" s="31"/>
    </row>
    <row r="343" s="12" customFormat="true" ht="21" hidden="false" customHeight="true" outlineLevel="0" collapsed="false">
      <c r="A343" s="25"/>
      <c r="B343" s="25" t="s">
        <v>805</v>
      </c>
      <c r="C343" s="76"/>
      <c r="D343" s="27"/>
      <c r="E343" s="28"/>
      <c r="F343" s="27" t="n">
        <v>3000000</v>
      </c>
      <c r="G343" s="30" t="s">
        <v>28</v>
      </c>
      <c r="H343" s="31"/>
    </row>
    <row r="344" s="12" customFormat="true" ht="21" hidden="false" customHeight="true" outlineLevel="0" collapsed="false">
      <c r="A344" s="25"/>
      <c r="B344" s="25" t="s">
        <v>806</v>
      </c>
      <c r="C344" s="76"/>
      <c r="D344" s="27"/>
      <c r="E344" s="28"/>
      <c r="F344" s="27" t="n">
        <v>1500000</v>
      </c>
      <c r="G344" s="26" t="s">
        <v>807</v>
      </c>
      <c r="H344" s="31"/>
    </row>
    <row r="345" s="12" customFormat="true" ht="22.5" hidden="false" customHeight="false" outlineLevel="0" collapsed="false">
      <c r="A345" s="25"/>
      <c r="B345" s="25" t="s">
        <v>808</v>
      </c>
      <c r="C345" s="76"/>
      <c r="D345" s="27"/>
      <c r="E345" s="28"/>
      <c r="F345" s="27" t="n">
        <v>9576600</v>
      </c>
      <c r="G345" s="30" t="s">
        <v>809</v>
      </c>
      <c r="H345" s="31"/>
    </row>
    <row r="346" s="12" customFormat="true" ht="22.5" hidden="false" customHeight="false" outlineLevel="0" collapsed="false">
      <c r="A346" s="25"/>
      <c r="B346" s="25" t="s">
        <v>810</v>
      </c>
      <c r="C346" s="76"/>
      <c r="D346" s="27"/>
      <c r="E346" s="28"/>
      <c r="F346" s="27" t="n">
        <v>2000000</v>
      </c>
      <c r="G346" s="30" t="s">
        <v>28</v>
      </c>
      <c r="H346" s="31"/>
    </row>
    <row r="347" s="12" customFormat="true" ht="22.5" hidden="false" customHeight="false" outlineLevel="0" collapsed="false">
      <c r="A347" s="32" t="s">
        <v>811</v>
      </c>
      <c r="B347" s="33" t="s">
        <v>812</v>
      </c>
      <c r="C347" s="32"/>
      <c r="D347" s="34"/>
      <c r="E347" s="35"/>
      <c r="F347" s="34"/>
      <c r="G347" s="36"/>
      <c r="H347" s="36"/>
    </row>
    <row r="348" s="12" customFormat="true" ht="22.5" hidden="false" customHeight="false" outlineLevel="0" collapsed="false">
      <c r="A348" s="25" t="s">
        <v>813</v>
      </c>
      <c r="B348" s="26" t="s">
        <v>10</v>
      </c>
      <c r="C348" s="76"/>
      <c r="D348" s="27"/>
      <c r="E348" s="28"/>
      <c r="F348" s="27"/>
      <c r="G348" s="31"/>
      <c r="H348" s="31"/>
    </row>
    <row r="349" s="12" customFormat="true" ht="22.5" hidden="false" customHeight="false" outlineLevel="0" collapsed="false">
      <c r="A349" s="25" t="s">
        <v>814</v>
      </c>
      <c r="B349" s="26" t="s">
        <v>12</v>
      </c>
      <c r="C349" s="76"/>
      <c r="D349" s="27"/>
      <c r="E349" s="28"/>
      <c r="F349" s="27" t="n">
        <v>33541800</v>
      </c>
      <c r="G349" s="30" t="s">
        <v>13</v>
      </c>
      <c r="H349" s="31"/>
    </row>
    <row r="350" s="12" customFormat="true" ht="22.5" hidden="false" customHeight="false" outlineLevel="0" collapsed="false">
      <c r="A350" s="25" t="s">
        <v>815</v>
      </c>
      <c r="B350" s="26" t="s">
        <v>800</v>
      </c>
      <c r="C350" s="76"/>
      <c r="D350" s="27"/>
      <c r="E350" s="28"/>
      <c r="F350" s="27" t="n">
        <f aca="false">SUM(F352:F358)</f>
        <v>141142600</v>
      </c>
      <c r="G350" s="31"/>
      <c r="H350" s="31"/>
    </row>
    <row r="351" s="12" customFormat="true" ht="22.5" hidden="false" customHeight="false" outlineLevel="0" collapsed="false">
      <c r="A351" s="25"/>
      <c r="B351" s="26" t="s">
        <v>816</v>
      </c>
      <c r="C351" s="76"/>
      <c r="D351" s="27"/>
      <c r="E351" s="28"/>
      <c r="F351" s="27"/>
      <c r="G351" s="31"/>
      <c r="H351" s="31"/>
    </row>
    <row r="352" s="12" customFormat="true" ht="22.5" hidden="false" customHeight="false" outlineLevel="0" collapsed="false">
      <c r="A352" s="25"/>
      <c r="B352" s="25" t="s">
        <v>817</v>
      </c>
      <c r="C352" s="76"/>
      <c r="D352" s="27"/>
      <c r="E352" s="28"/>
      <c r="F352" s="27" t="n">
        <v>47392600</v>
      </c>
      <c r="G352" s="30" t="s">
        <v>28</v>
      </c>
      <c r="H352" s="31"/>
    </row>
    <row r="353" s="12" customFormat="true" ht="22.5" hidden="false" customHeight="false" outlineLevel="0" collapsed="false">
      <c r="A353" s="25"/>
      <c r="B353" s="25" t="s">
        <v>818</v>
      </c>
      <c r="C353" s="76"/>
      <c r="D353" s="27"/>
      <c r="E353" s="28"/>
      <c r="F353" s="27" t="n">
        <v>66420000</v>
      </c>
      <c r="G353" s="30" t="s">
        <v>28</v>
      </c>
      <c r="H353" s="31"/>
    </row>
    <row r="354" s="12" customFormat="true" ht="22.5" hidden="false" customHeight="false" outlineLevel="0" collapsed="false">
      <c r="A354" s="25"/>
      <c r="B354" s="25" t="s">
        <v>819</v>
      </c>
      <c r="C354" s="76"/>
      <c r="D354" s="27"/>
      <c r="E354" s="28"/>
      <c r="F354" s="27" t="n">
        <v>4830000</v>
      </c>
      <c r="G354" s="30" t="s">
        <v>28</v>
      </c>
      <c r="H354" s="31"/>
    </row>
    <row r="355" s="12" customFormat="true" ht="22.5" hidden="false" customHeight="false" outlineLevel="0" collapsed="false">
      <c r="A355" s="25"/>
      <c r="B355" s="26" t="s">
        <v>820</v>
      </c>
      <c r="C355" s="76"/>
      <c r="D355" s="27"/>
      <c r="E355" s="28"/>
      <c r="F355" s="27"/>
      <c r="G355" s="31"/>
      <c r="H355" s="31"/>
    </row>
    <row r="356" s="12" customFormat="true" ht="22.5" hidden="false" customHeight="false" outlineLevel="0" collapsed="false">
      <c r="A356" s="25"/>
      <c r="B356" s="25" t="s">
        <v>821</v>
      </c>
      <c r="C356" s="76"/>
      <c r="D356" s="27"/>
      <c r="E356" s="28"/>
      <c r="F356" s="27" t="n">
        <v>10000000</v>
      </c>
      <c r="G356" s="30" t="s">
        <v>822</v>
      </c>
      <c r="H356" s="31"/>
    </row>
    <row r="357" s="12" customFormat="true" ht="22.5" hidden="false" customHeight="false" outlineLevel="0" collapsed="false">
      <c r="A357" s="25"/>
      <c r="B357" s="25" t="s">
        <v>823</v>
      </c>
      <c r="C357" s="76"/>
      <c r="D357" s="27"/>
      <c r="E357" s="28"/>
      <c r="F357" s="27" t="n">
        <v>2500000</v>
      </c>
      <c r="G357" s="30" t="s">
        <v>824</v>
      </c>
      <c r="H357" s="31"/>
    </row>
    <row r="358" s="12" customFormat="true" ht="22.5" hidden="false" customHeight="false" outlineLevel="0" collapsed="false">
      <c r="A358" s="25"/>
      <c r="B358" s="25" t="s">
        <v>825</v>
      </c>
      <c r="C358" s="76"/>
      <c r="D358" s="27"/>
      <c r="E358" s="28"/>
      <c r="F358" s="27" t="n">
        <v>10000000</v>
      </c>
      <c r="G358" s="80" t="s">
        <v>826</v>
      </c>
      <c r="H358" s="31"/>
    </row>
    <row r="359" s="12" customFormat="true" ht="22.5" hidden="false" customHeight="false" outlineLevel="0" collapsed="false">
      <c r="A359" s="25"/>
      <c r="B359" s="26" t="s">
        <v>827</v>
      </c>
      <c r="C359" s="76"/>
      <c r="D359" s="27"/>
      <c r="E359" s="28"/>
      <c r="F359" s="27"/>
      <c r="G359" s="31"/>
      <c r="H359" s="31"/>
    </row>
    <row r="360" s="12" customFormat="true" ht="45" hidden="false" customHeight="false" outlineLevel="0" collapsed="false">
      <c r="A360" s="32" t="s">
        <v>828</v>
      </c>
      <c r="B360" s="33" t="s">
        <v>829</v>
      </c>
      <c r="C360" s="32"/>
      <c r="D360" s="34"/>
      <c r="E360" s="35"/>
      <c r="F360" s="34"/>
      <c r="G360" s="36"/>
      <c r="H360" s="36"/>
    </row>
    <row r="361" s="12" customFormat="true" ht="22.5" hidden="false" customHeight="false" outlineLevel="0" collapsed="false">
      <c r="A361" s="25" t="s">
        <v>830</v>
      </c>
      <c r="B361" s="26" t="s">
        <v>831</v>
      </c>
      <c r="C361" s="76"/>
      <c r="D361" s="27"/>
      <c r="E361" s="28"/>
      <c r="F361" s="27" t="n">
        <v>20117000</v>
      </c>
      <c r="G361" s="30" t="s">
        <v>832</v>
      </c>
      <c r="H361" s="31"/>
    </row>
    <row r="362" s="12" customFormat="true" ht="22.5" hidden="false" customHeight="false" outlineLevel="0" collapsed="false">
      <c r="A362" s="25" t="s">
        <v>833</v>
      </c>
      <c r="B362" s="26" t="s">
        <v>834</v>
      </c>
      <c r="C362" s="76"/>
      <c r="D362" s="27"/>
      <c r="E362" s="28"/>
      <c r="F362" s="27" t="n">
        <v>0</v>
      </c>
      <c r="G362" s="31" t="s">
        <v>14</v>
      </c>
      <c r="H362" s="31"/>
    </row>
    <row r="363" s="12" customFormat="true" ht="22.5" hidden="false" customHeight="false" outlineLevel="0" collapsed="false">
      <c r="A363" s="25" t="s">
        <v>835</v>
      </c>
      <c r="B363" s="26" t="s">
        <v>836</v>
      </c>
      <c r="C363" s="76"/>
      <c r="D363" s="27"/>
      <c r="E363" s="28"/>
      <c r="F363" s="27" t="n">
        <v>5944800</v>
      </c>
      <c r="G363" s="30" t="s">
        <v>832</v>
      </c>
      <c r="H363" s="31"/>
    </row>
    <row r="364" s="12" customFormat="true" ht="22.5" hidden="false" customHeight="false" outlineLevel="0" collapsed="false">
      <c r="A364" s="25" t="s">
        <v>837</v>
      </c>
      <c r="B364" s="26" t="s">
        <v>838</v>
      </c>
      <c r="C364" s="76"/>
      <c r="D364" s="27"/>
      <c r="E364" s="28"/>
      <c r="F364" s="27" t="n">
        <v>2907800</v>
      </c>
      <c r="G364" s="30" t="s">
        <v>832</v>
      </c>
      <c r="H364" s="31"/>
    </row>
    <row r="365" s="12" customFormat="true" ht="22.5" hidden="false" customHeight="false" outlineLevel="0" collapsed="false">
      <c r="A365" s="25" t="s">
        <v>839</v>
      </c>
      <c r="B365" s="26" t="s">
        <v>840</v>
      </c>
      <c r="C365" s="76"/>
      <c r="D365" s="27"/>
      <c r="E365" s="28"/>
      <c r="F365" s="27" t="n">
        <v>3025200</v>
      </c>
      <c r="G365" s="30" t="s">
        <v>832</v>
      </c>
      <c r="H365" s="31"/>
    </row>
    <row r="366" s="12" customFormat="true" ht="22.5" hidden="false" customHeight="false" outlineLevel="0" collapsed="false">
      <c r="A366" s="25" t="s">
        <v>841</v>
      </c>
      <c r="B366" s="26" t="s">
        <v>842</v>
      </c>
      <c r="C366" s="25"/>
      <c r="D366" s="27"/>
      <c r="E366" s="28"/>
      <c r="F366" s="27" t="n">
        <v>4946100</v>
      </c>
      <c r="G366" s="30" t="s">
        <v>832</v>
      </c>
      <c r="H366" s="31"/>
    </row>
    <row r="367" s="12" customFormat="true" ht="22.5" hidden="false" customHeight="false" outlineLevel="0" collapsed="false">
      <c r="A367" s="32" t="s">
        <v>843</v>
      </c>
      <c r="B367" s="33" t="s">
        <v>844</v>
      </c>
      <c r="C367" s="32"/>
      <c r="D367" s="34"/>
      <c r="E367" s="35"/>
      <c r="F367" s="34"/>
      <c r="G367" s="36"/>
      <c r="H367" s="36"/>
    </row>
    <row r="368" s="12" customFormat="true" ht="22.5" hidden="false" customHeight="false" outlineLevel="0" collapsed="false">
      <c r="A368" s="81" t="s">
        <v>845</v>
      </c>
      <c r="B368" s="82" t="s">
        <v>846</v>
      </c>
      <c r="C368" s="81"/>
      <c r="D368" s="83"/>
      <c r="E368" s="84"/>
      <c r="F368" s="83" t="n">
        <v>26363700</v>
      </c>
      <c r="G368" s="85" t="s">
        <v>717</v>
      </c>
      <c r="H368" s="85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590277777777778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6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23" activeCellId="0" sqref="B23"/>
    </sheetView>
  </sheetViews>
  <sheetFormatPr defaultColWidth="9.328125" defaultRowHeight="21.75" zeroHeight="false" outlineLevelRow="0" outlineLevelCol="0"/>
  <cols>
    <col collapsed="false" customWidth="false" hidden="false" outlineLevel="0" max="1" min="1" style="86" width="9.33"/>
    <col collapsed="false" customWidth="true" hidden="false" outlineLevel="0" max="2" min="2" style="86" width="70.82"/>
    <col collapsed="false" customWidth="false" hidden="false" outlineLevel="0" max="3" min="3" style="86" width="9.33"/>
    <col collapsed="false" customWidth="true" hidden="false" outlineLevel="0" max="4" min="4" style="87" width="12.83"/>
    <col collapsed="false" customWidth="false" hidden="false" outlineLevel="0" max="5" min="5" style="86" width="9.33"/>
    <col collapsed="false" customWidth="true" hidden="false" outlineLevel="0" max="6" min="6" style="87" width="14.49"/>
    <col collapsed="false" customWidth="true" hidden="false" outlineLevel="0" max="7" min="7" style="86" width="38.32"/>
    <col collapsed="false" customWidth="true" hidden="false" outlineLevel="0" max="8" min="8" style="86" width="45.33"/>
    <col collapsed="false" customWidth="false" hidden="false" outlineLevel="0" max="257" min="9" style="86" width="9.33"/>
  </cols>
  <sheetData>
    <row r="1" customFormat="false" ht="43.5" hidden="false" customHeight="false" outlineLevel="0" collapsed="false">
      <c r="B1" s="88" t="s">
        <v>847</v>
      </c>
      <c r="C1" s="89" t="s">
        <v>1</v>
      </c>
      <c r="D1" s="90" t="s">
        <v>2</v>
      </c>
      <c r="E1" s="91" t="s">
        <v>3</v>
      </c>
      <c r="F1" s="92" t="s">
        <v>4</v>
      </c>
      <c r="G1" s="93" t="s">
        <v>848</v>
      </c>
      <c r="H1" s="93" t="s">
        <v>6</v>
      </c>
    </row>
    <row r="2" s="94" customFormat="true" ht="21.75" hidden="false" customHeight="false" outlineLevel="0" collapsed="false">
      <c r="A2" s="94" t="n">
        <v>1</v>
      </c>
      <c r="B2" s="95" t="s">
        <v>46</v>
      </c>
      <c r="C2" s="95" t="s">
        <v>47</v>
      </c>
      <c r="D2" s="96" t="n">
        <v>100000</v>
      </c>
      <c r="E2" s="95" t="n">
        <v>1</v>
      </c>
      <c r="F2" s="96" t="n">
        <v>100000</v>
      </c>
      <c r="G2" s="95" t="s">
        <v>849</v>
      </c>
      <c r="H2" s="95" t="s">
        <v>850</v>
      </c>
    </row>
    <row r="3" s="94" customFormat="true" ht="21.75" hidden="false" customHeight="false" outlineLevel="0" collapsed="false">
      <c r="A3" s="94" t="n">
        <v>1</v>
      </c>
      <c r="B3" s="97" t="s">
        <v>46</v>
      </c>
      <c r="C3" s="97" t="s">
        <v>47</v>
      </c>
      <c r="D3" s="98" t="n">
        <v>100000</v>
      </c>
      <c r="E3" s="97" t="n">
        <v>1</v>
      </c>
      <c r="F3" s="98" t="n">
        <v>100000</v>
      </c>
      <c r="G3" s="97" t="s">
        <v>851</v>
      </c>
      <c r="H3" s="97" t="s">
        <v>81</v>
      </c>
    </row>
    <row r="4" customFormat="false" ht="21.75" hidden="false" customHeight="false" outlineLevel="0" collapsed="false">
      <c r="A4" s="86" t="n">
        <v>2</v>
      </c>
      <c r="B4" s="99" t="s">
        <v>852</v>
      </c>
      <c r="C4" s="99" t="s">
        <v>52</v>
      </c>
      <c r="D4" s="100" t="n">
        <v>990000</v>
      </c>
      <c r="E4" s="99" t="n">
        <v>1</v>
      </c>
      <c r="F4" s="100" t="n">
        <v>990000</v>
      </c>
      <c r="G4" s="99" t="s">
        <v>851</v>
      </c>
      <c r="H4" s="99" t="s">
        <v>53</v>
      </c>
    </row>
    <row r="5" customFormat="false" ht="21.75" hidden="false" customHeight="false" outlineLevel="0" collapsed="false">
      <c r="A5" s="86" t="n">
        <v>3</v>
      </c>
      <c r="B5" s="99" t="s">
        <v>55</v>
      </c>
      <c r="C5" s="99" t="s">
        <v>56</v>
      </c>
      <c r="D5" s="100" t="n">
        <v>167000</v>
      </c>
      <c r="E5" s="99" t="n">
        <v>1</v>
      </c>
      <c r="F5" s="100" t="n">
        <v>167000</v>
      </c>
      <c r="G5" s="99" t="s">
        <v>853</v>
      </c>
      <c r="H5" s="99" t="s">
        <v>58</v>
      </c>
    </row>
    <row r="6" s="94" customFormat="true" ht="21.75" hidden="false" customHeight="false" outlineLevel="0" collapsed="false">
      <c r="A6" s="94" t="n">
        <v>4</v>
      </c>
      <c r="B6" s="97" t="s">
        <v>60</v>
      </c>
      <c r="C6" s="97" t="s">
        <v>52</v>
      </c>
      <c r="D6" s="98" t="n">
        <v>490000</v>
      </c>
      <c r="E6" s="97" t="n">
        <v>3</v>
      </c>
      <c r="F6" s="98" t="n">
        <v>1470000</v>
      </c>
      <c r="G6" s="97" t="s">
        <v>854</v>
      </c>
      <c r="H6" s="97" t="s">
        <v>417</v>
      </c>
    </row>
    <row r="7" s="94" customFormat="true" ht="21.75" hidden="false" customHeight="false" outlineLevel="0" collapsed="false">
      <c r="A7" s="94" t="n">
        <v>4</v>
      </c>
      <c r="B7" s="97" t="s">
        <v>60</v>
      </c>
      <c r="C7" s="97" t="s">
        <v>52</v>
      </c>
      <c r="D7" s="98" t="n">
        <v>490000</v>
      </c>
      <c r="E7" s="97" t="n">
        <v>1</v>
      </c>
      <c r="F7" s="98" t="n">
        <v>490000</v>
      </c>
      <c r="G7" s="97" t="s">
        <v>854</v>
      </c>
      <c r="H7" s="97" t="s">
        <v>78</v>
      </c>
    </row>
    <row r="8" customFormat="false" ht="21.75" hidden="false" customHeight="false" outlineLevel="0" collapsed="false">
      <c r="A8" s="86" t="n">
        <v>5</v>
      </c>
      <c r="B8" s="99" t="s">
        <v>855</v>
      </c>
      <c r="C8" s="99" t="s">
        <v>65</v>
      </c>
      <c r="D8" s="100" t="n">
        <v>500000</v>
      </c>
      <c r="E8" s="99" t="n">
        <v>3</v>
      </c>
      <c r="F8" s="100" t="n">
        <v>1500000</v>
      </c>
      <c r="G8" s="99" t="s">
        <v>849</v>
      </c>
      <c r="H8" s="99" t="s">
        <v>67</v>
      </c>
    </row>
    <row r="9" customFormat="false" ht="21.75" hidden="false" customHeight="false" outlineLevel="0" collapsed="false">
      <c r="A9" s="86" t="n">
        <v>6</v>
      </c>
      <c r="B9" s="99" t="s">
        <v>95</v>
      </c>
      <c r="C9" s="99" t="s">
        <v>56</v>
      </c>
      <c r="D9" s="100" t="n">
        <v>80000</v>
      </c>
      <c r="E9" s="99" t="n">
        <v>1</v>
      </c>
      <c r="F9" s="100" t="n">
        <v>80000</v>
      </c>
      <c r="G9" s="99" t="s">
        <v>70</v>
      </c>
      <c r="H9" s="99" t="s">
        <v>71</v>
      </c>
    </row>
    <row r="10" s="94" customFormat="true" ht="21.75" hidden="false" customHeight="false" outlineLevel="0" collapsed="false">
      <c r="A10" s="94" t="n">
        <v>7</v>
      </c>
      <c r="B10" s="97" t="s">
        <v>856</v>
      </c>
      <c r="C10" s="97" t="s">
        <v>118</v>
      </c>
      <c r="D10" s="98" t="n">
        <v>55000</v>
      </c>
      <c r="E10" s="97" t="n">
        <v>10</v>
      </c>
      <c r="F10" s="98" t="n">
        <v>550000</v>
      </c>
      <c r="G10" s="97" t="s">
        <v>857</v>
      </c>
      <c r="H10" s="97" t="s">
        <v>147</v>
      </c>
    </row>
    <row r="11" s="94" customFormat="true" ht="21.75" hidden="false" customHeight="false" outlineLevel="0" collapsed="false">
      <c r="A11" s="94" t="n">
        <v>7</v>
      </c>
      <c r="B11" s="97" t="s">
        <v>856</v>
      </c>
      <c r="C11" s="97" t="s">
        <v>56</v>
      </c>
      <c r="D11" s="98" t="n">
        <v>55000</v>
      </c>
      <c r="E11" s="97" t="n">
        <v>20</v>
      </c>
      <c r="F11" s="98" t="n">
        <v>1100000</v>
      </c>
      <c r="G11" s="97" t="s">
        <v>858</v>
      </c>
      <c r="H11" s="101" t="s">
        <v>14</v>
      </c>
    </row>
    <row r="12" customFormat="false" ht="21.75" hidden="false" customHeight="false" outlineLevel="0" collapsed="false">
      <c r="A12" s="86" t="n">
        <v>8</v>
      </c>
      <c r="B12" s="99" t="s">
        <v>859</v>
      </c>
      <c r="C12" s="99" t="s">
        <v>52</v>
      </c>
      <c r="D12" s="100" t="n">
        <v>73500</v>
      </c>
      <c r="E12" s="99" t="n">
        <v>10</v>
      </c>
      <c r="F12" s="100" t="n">
        <v>735000</v>
      </c>
      <c r="G12" s="99" t="s">
        <v>854</v>
      </c>
      <c r="H12" s="99" t="s">
        <v>78</v>
      </c>
    </row>
    <row r="13" customFormat="false" ht="21.75" hidden="false" customHeight="false" outlineLevel="0" collapsed="false">
      <c r="A13" s="86" t="n">
        <v>9</v>
      </c>
      <c r="B13" s="99" t="s">
        <v>860</v>
      </c>
      <c r="C13" s="99" t="s">
        <v>56</v>
      </c>
      <c r="D13" s="100" t="n">
        <v>40000</v>
      </c>
      <c r="E13" s="99" t="n">
        <v>2</v>
      </c>
      <c r="F13" s="100" t="n">
        <v>80000</v>
      </c>
      <c r="G13" s="99" t="s">
        <v>851</v>
      </c>
      <c r="H13" s="99" t="s">
        <v>81</v>
      </c>
    </row>
    <row r="14" s="94" customFormat="true" ht="21.75" hidden="false" customHeight="false" outlineLevel="0" collapsed="false">
      <c r="A14" s="94" t="n">
        <v>10</v>
      </c>
      <c r="B14" s="97" t="s">
        <v>861</v>
      </c>
      <c r="C14" s="97" t="s">
        <v>56</v>
      </c>
      <c r="D14" s="98" t="n">
        <v>70000</v>
      </c>
      <c r="E14" s="97" t="n">
        <v>2</v>
      </c>
      <c r="F14" s="98" t="n">
        <v>140000</v>
      </c>
      <c r="G14" s="97" t="s">
        <v>853</v>
      </c>
      <c r="H14" s="97" t="s">
        <v>263</v>
      </c>
    </row>
    <row r="15" s="94" customFormat="true" ht="21.75" hidden="false" customHeight="false" outlineLevel="0" collapsed="false">
      <c r="A15" s="94" t="n">
        <v>10</v>
      </c>
      <c r="B15" s="97" t="s">
        <v>862</v>
      </c>
      <c r="C15" s="97" t="s">
        <v>56</v>
      </c>
      <c r="D15" s="98" t="n">
        <v>70000</v>
      </c>
      <c r="E15" s="97" t="n">
        <v>1</v>
      </c>
      <c r="F15" s="98" t="n">
        <v>70000</v>
      </c>
      <c r="G15" s="97" t="s">
        <v>70</v>
      </c>
      <c r="H15" s="97" t="s">
        <v>351</v>
      </c>
    </row>
    <row r="16" customFormat="false" ht="21.75" hidden="false" customHeight="false" outlineLevel="0" collapsed="false">
      <c r="A16" s="86" t="n">
        <v>11</v>
      </c>
      <c r="B16" s="99" t="s">
        <v>863</v>
      </c>
      <c r="C16" s="99" t="s">
        <v>52</v>
      </c>
      <c r="D16" s="100" t="n">
        <v>420000</v>
      </c>
      <c r="E16" s="99" t="n">
        <v>1</v>
      </c>
      <c r="F16" s="100" t="n">
        <v>420000</v>
      </c>
      <c r="G16" s="99" t="s">
        <v>849</v>
      </c>
      <c r="H16" s="99" t="s">
        <v>88</v>
      </c>
    </row>
    <row r="17" customFormat="false" ht="21.75" hidden="false" customHeight="false" outlineLevel="0" collapsed="false">
      <c r="A17" s="86" t="n">
        <v>12</v>
      </c>
      <c r="B17" s="99" t="s">
        <v>864</v>
      </c>
      <c r="C17" s="99" t="s">
        <v>56</v>
      </c>
      <c r="D17" s="100" t="n">
        <v>350000</v>
      </c>
      <c r="E17" s="99" t="n">
        <v>4</v>
      </c>
      <c r="F17" s="100" t="n">
        <v>1400000</v>
      </c>
      <c r="G17" s="99" t="s">
        <v>851</v>
      </c>
      <c r="H17" s="102" t="s">
        <v>865</v>
      </c>
    </row>
    <row r="18" customFormat="false" ht="21.75" hidden="false" customHeight="false" outlineLevel="0" collapsed="false">
      <c r="A18" s="86" t="n">
        <v>13</v>
      </c>
      <c r="B18" s="99" t="s">
        <v>93</v>
      </c>
      <c r="C18" s="99" t="s">
        <v>47</v>
      </c>
      <c r="D18" s="100" t="n">
        <v>500000</v>
      </c>
      <c r="E18" s="99" t="n">
        <v>1</v>
      </c>
      <c r="F18" s="100" t="n">
        <v>500000</v>
      </c>
      <c r="G18" s="99" t="s">
        <v>849</v>
      </c>
      <c r="H18" s="99" t="s">
        <v>88</v>
      </c>
    </row>
    <row r="19" customFormat="false" ht="21.75" hidden="false" customHeight="false" outlineLevel="0" collapsed="false">
      <c r="A19" s="86" t="n">
        <v>14</v>
      </c>
      <c r="B19" s="99" t="s">
        <v>95</v>
      </c>
      <c r="C19" s="99" t="s">
        <v>56</v>
      </c>
      <c r="D19" s="100" t="n">
        <v>600000</v>
      </c>
      <c r="E19" s="99" t="n">
        <v>1</v>
      </c>
      <c r="F19" s="100" t="n">
        <v>600000</v>
      </c>
      <c r="G19" s="99" t="s">
        <v>851</v>
      </c>
      <c r="H19" s="99" t="s">
        <v>96</v>
      </c>
    </row>
    <row r="20" s="94" customFormat="true" ht="21.75" hidden="false" customHeight="false" outlineLevel="0" collapsed="false">
      <c r="A20" s="94" t="n">
        <v>15</v>
      </c>
      <c r="B20" s="97" t="s">
        <v>866</v>
      </c>
      <c r="C20" s="97" t="s">
        <v>56</v>
      </c>
      <c r="D20" s="98" t="n">
        <v>64900</v>
      </c>
      <c r="E20" s="97" t="n">
        <v>24</v>
      </c>
      <c r="F20" s="98" t="n">
        <v>1557600</v>
      </c>
      <c r="G20" s="97" t="s">
        <v>867</v>
      </c>
      <c r="H20" s="97" t="s">
        <v>868</v>
      </c>
    </row>
    <row r="21" s="94" customFormat="true" ht="21.75" hidden="false" customHeight="false" outlineLevel="0" collapsed="false">
      <c r="A21" s="94" t="n">
        <v>15</v>
      </c>
      <c r="B21" s="97" t="s">
        <v>869</v>
      </c>
      <c r="C21" s="97" t="s">
        <v>56</v>
      </c>
      <c r="D21" s="98" t="n">
        <v>64900</v>
      </c>
      <c r="E21" s="97" t="n">
        <v>13</v>
      </c>
      <c r="F21" s="98" t="n">
        <v>843700</v>
      </c>
      <c r="G21" s="97" t="s">
        <v>870</v>
      </c>
      <c r="H21" s="101" t="s">
        <v>14</v>
      </c>
    </row>
    <row r="22" s="94" customFormat="true" ht="21.75" hidden="false" customHeight="false" outlineLevel="0" collapsed="false">
      <c r="A22" s="94" t="n">
        <v>15</v>
      </c>
      <c r="B22" s="97" t="s">
        <v>871</v>
      </c>
      <c r="C22" s="97" t="s">
        <v>56</v>
      </c>
      <c r="D22" s="98" t="n">
        <v>64900</v>
      </c>
      <c r="E22" s="97" t="n">
        <v>1</v>
      </c>
      <c r="F22" s="98" t="n">
        <v>64900</v>
      </c>
      <c r="G22" s="97" t="s">
        <v>870</v>
      </c>
      <c r="H22" s="101" t="s">
        <v>14</v>
      </c>
    </row>
    <row r="23" s="94" customFormat="true" ht="21.75" hidden="false" customHeight="false" outlineLevel="0" collapsed="false">
      <c r="A23" s="94" t="n">
        <v>15</v>
      </c>
      <c r="B23" s="97" t="s">
        <v>866</v>
      </c>
      <c r="C23" s="97" t="s">
        <v>56</v>
      </c>
      <c r="D23" s="98" t="n">
        <v>64900</v>
      </c>
      <c r="E23" s="97" t="n">
        <v>15</v>
      </c>
      <c r="F23" s="98" t="n">
        <v>973500</v>
      </c>
      <c r="G23" s="97" t="s">
        <v>872</v>
      </c>
      <c r="H23" s="101" t="s">
        <v>14</v>
      </c>
    </row>
    <row r="24" customFormat="false" ht="21.75" hidden="false" customHeight="false" outlineLevel="0" collapsed="false">
      <c r="A24" s="86" t="n">
        <v>16</v>
      </c>
      <c r="B24" s="99" t="s">
        <v>873</v>
      </c>
      <c r="C24" s="99" t="s">
        <v>56</v>
      </c>
      <c r="D24" s="100" t="n">
        <v>180000</v>
      </c>
      <c r="E24" s="99" t="n">
        <v>1</v>
      </c>
      <c r="F24" s="100" t="n">
        <v>180000</v>
      </c>
      <c r="G24" s="99" t="s">
        <v>854</v>
      </c>
      <c r="H24" s="99" t="s">
        <v>71</v>
      </c>
    </row>
    <row r="25" customFormat="false" ht="21.75" hidden="false" customHeight="false" outlineLevel="0" collapsed="false">
      <c r="A25" s="86" t="n">
        <v>17</v>
      </c>
      <c r="B25" s="99" t="s">
        <v>874</v>
      </c>
      <c r="C25" s="99" t="s">
        <v>56</v>
      </c>
      <c r="D25" s="100" t="n">
        <v>60500</v>
      </c>
      <c r="E25" s="99" t="n">
        <v>5</v>
      </c>
      <c r="F25" s="100" t="n">
        <v>302500</v>
      </c>
      <c r="G25" s="99" t="s">
        <v>857</v>
      </c>
      <c r="H25" s="99" t="s">
        <v>106</v>
      </c>
    </row>
    <row r="26" customFormat="false" ht="21.75" hidden="false" customHeight="false" outlineLevel="0" collapsed="false">
      <c r="A26" s="86" t="n">
        <v>18</v>
      </c>
      <c r="B26" s="99" t="s">
        <v>875</v>
      </c>
      <c r="C26" s="99" t="s">
        <v>52</v>
      </c>
      <c r="D26" s="100" t="n">
        <v>278200</v>
      </c>
      <c r="E26" s="99" t="n">
        <v>5</v>
      </c>
      <c r="F26" s="100" t="n">
        <v>1391000</v>
      </c>
      <c r="G26" s="99" t="s">
        <v>857</v>
      </c>
      <c r="H26" s="99" t="s">
        <v>106</v>
      </c>
    </row>
    <row r="27" customFormat="false" ht="21.75" hidden="false" customHeight="false" outlineLevel="0" collapsed="false">
      <c r="A27" s="86" t="n">
        <v>19</v>
      </c>
      <c r="B27" s="99" t="s">
        <v>110</v>
      </c>
      <c r="C27" s="99" t="s">
        <v>52</v>
      </c>
      <c r="D27" s="100" t="n">
        <v>950000</v>
      </c>
      <c r="E27" s="99" t="n">
        <v>1</v>
      </c>
      <c r="F27" s="100" t="n">
        <v>950000</v>
      </c>
      <c r="G27" s="99" t="s">
        <v>851</v>
      </c>
      <c r="H27" s="99" t="s">
        <v>96</v>
      </c>
    </row>
    <row r="28" customFormat="false" ht="21.75" hidden="false" customHeight="false" outlineLevel="0" collapsed="false">
      <c r="A28" s="86" t="n">
        <v>20</v>
      </c>
      <c r="B28" s="99" t="s">
        <v>876</v>
      </c>
      <c r="C28" s="99" t="s">
        <v>56</v>
      </c>
      <c r="D28" s="100" t="n">
        <v>270000</v>
      </c>
      <c r="E28" s="99" t="n">
        <v>1</v>
      </c>
      <c r="F28" s="100" t="n">
        <v>270000</v>
      </c>
      <c r="G28" s="99" t="s">
        <v>851</v>
      </c>
      <c r="H28" s="99" t="s">
        <v>113</v>
      </c>
    </row>
    <row r="29" customFormat="false" ht="21.75" hidden="false" customHeight="false" outlineLevel="0" collapsed="false">
      <c r="A29" s="86" t="n">
        <v>21</v>
      </c>
      <c r="B29" s="99" t="s">
        <v>877</v>
      </c>
      <c r="C29" s="99" t="s">
        <v>52</v>
      </c>
      <c r="D29" s="100" t="n">
        <v>400000</v>
      </c>
      <c r="E29" s="99" t="n">
        <v>1</v>
      </c>
      <c r="F29" s="100" t="n">
        <v>400000</v>
      </c>
      <c r="G29" s="99" t="s">
        <v>851</v>
      </c>
      <c r="H29" s="99" t="s">
        <v>81</v>
      </c>
    </row>
    <row r="30" customFormat="false" ht="21.75" hidden="false" customHeight="false" outlineLevel="0" collapsed="false">
      <c r="A30" s="86" t="n">
        <v>22</v>
      </c>
      <c r="B30" s="99" t="s">
        <v>878</v>
      </c>
      <c r="C30" s="99" t="s">
        <v>118</v>
      </c>
      <c r="D30" s="100" t="n">
        <v>150000</v>
      </c>
      <c r="E30" s="99" t="n">
        <v>2</v>
      </c>
      <c r="F30" s="100" t="n">
        <v>300000</v>
      </c>
      <c r="G30" s="99" t="s">
        <v>851</v>
      </c>
      <c r="H30" s="99" t="s">
        <v>119</v>
      </c>
    </row>
    <row r="31" customFormat="false" ht="21.75" hidden="false" customHeight="false" outlineLevel="0" collapsed="false">
      <c r="A31" s="86" t="n">
        <v>23</v>
      </c>
      <c r="B31" s="99" t="s">
        <v>879</v>
      </c>
      <c r="C31" s="99" t="s">
        <v>52</v>
      </c>
      <c r="D31" s="100" t="n">
        <v>100000</v>
      </c>
      <c r="E31" s="99" t="n">
        <v>4</v>
      </c>
      <c r="F31" s="100" t="n">
        <v>400000</v>
      </c>
      <c r="G31" s="99" t="s">
        <v>851</v>
      </c>
      <c r="H31" s="99" t="s">
        <v>122</v>
      </c>
    </row>
    <row r="32" customFormat="false" ht="21.75" hidden="false" customHeight="false" outlineLevel="0" collapsed="false">
      <c r="A32" s="86" t="n">
        <v>24</v>
      </c>
      <c r="B32" s="99" t="s">
        <v>124</v>
      </c>
      <c r="C32" s="99" t="s">
        <v>118</v>
      </c>
      <c r="D32" s="100" t="n">
        <v>35000</v>
      </c>
      <c r="E32" s="99" t="n">
        <v>3</v>
      </c>
      <c r="F32" s="100" t="n">
        <v>105000</v>
      </c>
      <c r="G32" s="99" t="s">
        <v>851</v>
      </c>
      <c r="H32" s="99" t="s">
        <v>125</v>
      </c>
    </row>
    <row r="33" customFormat="false" ht="21.75" hidden="false" customHeight="false" outlineLevel="0" collapsed="false">
      <c r="A33" s="86" t="n">
        <v>25</v>
      </c>
      <c r="B33" s="99" t="s">
        <v>127</v>
      </c>
      <c r="C33" s="99" t="s">
        <v>56</v>
      </c>
      <c r="D33" s="100" t="n">
        <v>200000</v>
      </c>
      <c r="E33" s="99" t="n">
        <v>1</v>
      </c>
      <c r="F33" s="100" t="n">
        <v>200000</v>
      </c>
      <c r="G33" s="99" t="s">
        <v>851</v>
      </c>
      <c r="H33" s="99" t="s">
        <v>81</v>
      </c>
    </row>
    <row r="34" customFormat="false" ht="21.75" hidden="false" customHeight="false" outlineLevel="0" collapsed="false">
      <c r="A34" s="86" t="n">
        <v>26</v>
      </c>
      <c r="B34" s="99" t="s">
        <v>129</v>
      </c>
      <c r="C34" s="99" t="s">
        <v>56</v>
      </c>
      <c r="D34" s="100" t="n">
        <v>286800</v>
      </c>
      <c r="E34" s="99" t="n">
        <v>2</v>
      </c>
      <c r="F34" s="100" t="n">
        <v>573600</v>
      </c>
      <c r="G34" s="99" t="s">
        <v>857</v>
      </c>
      <c r="H34" s="99" t="s">
        <v>106</v>
      </c>
    </row>
    <row r="35" customFormat="false" ht="21.75" hidden="false" customHeight="false" outlineLevel="0" collapsed="false">
      <c r="A35" s="86" t="n">
        <v>27</v>
      </c>
      <c r="B35" s="99" t="s">
        <v>131</v>
      </c>
      <c r="C35" s="99" t="s">
        <v>56</v>
      </c>
      <c r="D35" s="100" t="n">
        <v>834600</v>
      </c>
      <c r="E35" s="99" t="n">
        <v>1</v>
      </c>
      <c r="F35" s="100" t="n">
        <v>834600</v>
      </c>
      <c r="G35" s="99" t="s">
        <v>857</v>
      </c>
      <c r="H35" s="99" t="s">
        <v>106</v>
      </c>
    </row>
    <row r="36" customFormat="false" ht="21.75" hidden="false" customHeight="false" outlineLevel="0" collapsed="false">
      <c r="A36" s="86" t="n">
        <v>28</v>
      </c>
      <c r="B36" s="99" t="s">
        <v>133</v>
      </c>
      <c r="C36" s="99" t="s">
        <v>52</v>
      </c>
      <c r="D36" s="100" t="n">
        <v>208000</v>
      </c>
      <c r="E36" s="99" t="n">
        <v>1</v>
      </c>
      <c r="F36" s="100" t="n">
        <v>208000</v>
      </c>
      <c r="G36" s="99" t="s">
        <v>857</v>
      </c>
      <c r="H36" s="99" t="s">
        <v>134</v>
      </c>
    </row>
    <row r="37" customFormat="false" ht="21.75" hidden="false" customHeight="false" outlineLevel="0" collapsed="false">
      <c r="A37" s="86" t="n">
        <v>29</v>
      </c>
      <c r="B37" s="99" t="s">
        <v>136</v>
      </c>
      <c r="C37" s="99" t="s">
        <v>52</v>
      </c>
      <c r="D37" s="100" t="n">
        <v>271000</v>
      </c>
      <c r="E37" s="99" t="n">
        <v>1</v>
      </c>
      <c r="F37" s="100" t="n">
        <v>271000</v>
      </c>
      <c r="G37" s="99" t="s">
        <v>857</v>
      </c>
      <c r="H37" s="99" t="s">
        <v>134</v>
      </c>
    </row>
    <row r="38" customFormat="false" ht="21.75" hidden="false" customHeight="false" outlineLevel="0" collapsed="false">
      <c r="A38" s="86" t="n">
        <v>30</v>
      </c>
      <c r="B38" s="99" t="s">
        <v>138</v>
      </c>
      <c r="C38" s="99" t="s">
        <v>52</v>
      </c>
      <c r="D38" s="100" t="n">
        <v>366000</v>
      </c>
      <c r="E38" s="99" t="n">
        <v>1</v>
      </c>
      <c r="F38" s="100" t="n">
        <v>366000</v>
      </c>
      <c r="G38" s="99" t="s">
        <v>857</v>
      </c>
      <c r="H38" s="99" t="s">
        <v>134</v>
      </c>
    </row>
    <row r="39" customFormat="false" ht="21.75" hidden="false" customHeight="false" outlineLevel="0" collapsed="false">
      <c r="A39" s="86" t="n">
        <v>31</v>
      </c>
      <c r="B39" s="99" t="s">
        <v>140</v>
      </c>
      <c r="C39" s="99" t="s">
        <v>52</v>
      </c>
      <c r="D39" s="100" t="n">
        <v>418000</v>
      </c>
      <c r="E39" s="99" t="n">
        <v>1</v>
      </c>
      <c r="F39" s="100" t="n">
        <v>418000</v>
      </c>
      <c r="G39" s="99" t="s">
        <v>857</v>
      </c>
      <c r="H39" s="99" t="s">
        <v>134</v>
      </c>
    </row>
    <row r="40" customFormat="false" ht="21.75" hidden="false" customHeight="false" outlineLevel="0" collapsed="false">
      <c r="A40" s="86" t="n">
        <v>32</v>
      </c>
      <c r="B40" s="99" t="s">
        <v>142</v>
      </c>
      <c r="C40" s="99" t="s">
        <v>56</v>
      </c>
      <c r="D40" s="100" t="n">
        <v>380000</v>
      </c>
      <c r="E40" s="99" t="n">
        <v>1</v>
      </c>
      <c r="F40" s="100" t="n">
        <v>380000</v>
      </c>
      <c r="G40" s="99" t="s">
        <v>851</v>
      </c>
      <c r="H40" s="99" t="s">
        <v>119</v>
      </c>
    </row>
    <row r="41" customFormat="false" ht="21.75" hidden="false" customHeight="false" outlineLevel="0" collapsed="false">
      <c r="A41" s="86" t="n">
        <v>33</v>
      </c>
      <c r="B41" s="99" t="s">
        <v>144</v>
      </c>
      <c r="C41" s="99" t="s">
        <v>56</v>
      </c>
      <c r="D41" s="100" t="n">
        <v>400000</v>
      </c>
      <c r="E41" s="99" t="n">
        <v>1</v>
      </c>
      <c r="F41" s="100" t="n">
        <v>400000</v>
      </c>
      <c r="G41" s="99" t="s">
        <v>851</v>
      </c>
      <c r="H41" s="99" t="s">
        <v>113</v>
      </c>
    </row>
    <row r="42" customFormat="false" ht="21.75" hidden="false" customHeight="false" outlineLevel="0" collapsed="false">
      <c r="A42" s="86" t="n">
        <v>34</v>
      </c>
      <c r="B42" s="99" t="s">
        <v>880</v>
      </c>
      <c r="C42" s="99" t="s">
        <v>56</v>
      </c>
      <c r="D42" s="100" t="n">
        <v>150000</v>
      </c>
      <c r="E42" s="99" t="n">
        <v>1</v>
      </c>
      <c r="F42" s="100" t="n">
        <v>150000</v>
      </c>
      <c r="G42" s="99" t="s">
        <v>857</v>
      </c>
      <c r="H42" s="99" t="s">
        <v>147</v>
      </c>
    </row>
    <row r="43" customFormat="false" ht="21.75" hidden="false" customHeight="false" outlineLevel="0" collapsed="false">
      <c r="A43" s="86" t="n">
        <v>35</v>
      </c>
      <c r="B43" s="99" t="s">
        <v>149</v>
      </c>
      <c r="C43" s="99" t="s">
        <v>56</v>
      </c>
      <c r="D43" s="100" t="n">
        <v>30000</v>
      </c>
      <c r="E43" s="99" t="n">
        <v>1</v>
      </c>
      <c r="F43" s="100" t="n">
        <v>30000</v>
      </c>
      <c r="G43" s="99" t="s">
        <v>851</v>
      </c>
      <c r="H43" s="99" t="s">
        <v>125</v>
      </c>
    </row>
    <row r="44" customFormat="false" ht="21.75" hidden="false" customHeight="false" outlineLevel="0" collapsed="false">
      <c r="A44" s="86" t="n">
        <v>36</v>
      </c>
      <c r="B44" s="99" t="s">
        <v>881</v>
      </c>
      <c r="C44" s="99" t="s">
        <v>56</v>
      </c>
      <c r="D44" s="100" t="n">
        <v>30000</v>
      </c>
      <c r="E44" s="99" t="n">
        <v>1</v>
      </c>
      <c r="F44" s="100" t="n">
        <v>30000</v>
      </c>
      <c r="G44" s="99" t="s">
        <v>851</v>
      </c>
      <c r="H44" s="99" t="s">
        <v>125</v>
      </c>
    </row>
    <row r="45" s="94" customFormat="true" ht="21.75" hidden="false" customHeight="false" outlineLevel="0" collapsed="false">
      <c r="A45" s="94" t="n">
        <v>37</v>
      </c>
      <c r="B45" s="97" t="s">
        <v>153</v>
      </c>
      <c r="C45" s="97" t="s">
        <v>52</v>
      </c>
      <c r="D45" s="98" t="n">
        <v>374500</v>
      </c>
      <c r="E45" s="97" t="n">
        <v>1</v>
      </c>
      <c r="F45" s="98" t="n">
        <v>374500</v>
      </c>
      <c r="G45" s="97" t="s">
        <v>882</v>
      </c>
      <c r="H45" s="101" t="s">
        <v>14</v>
      </c>
    </row>
    <row r="46" s="94" customFormat="true" ht="21.75" hidden="false" customHeight="false" outlineLevel="0" collapsed="false">
      <c r="A46" s="94" t="n">
        <v>37</v>
      </c>
      <c r="B46" s="97" t="s">
        <v>153</v>
      </c>
      <c r="C46" s="97" t="s">
        <v>56</v>
      </c>
      <c r="D46" s="98" t="n">
        <v>374500</v>
      </c>
      <c r="E46" s="97" t="n">
        <v>1</v>
      </c>
      <c r="F46" s="98" t="n">
        <v>374500</v>
      </c>
      <c r="G46" s="97" t="s">
        <v>857</v>
      </c>
      <c r="H46" s="97" t="s">
        <v>147</v>
      </c>
    </row>
    <row r="47" customFormat="false" ht="21.75" hidden="false" customHeight="false" outlineLevel="0" collapsed="false">
      <c r="A47" s="86" t="n">
        <v>38</v>
      </c>
      <c r="B47" s="99" t="s">
        <v>883</v>
      </c>
      <c r="C47" s="99" t="s">
        <v>56</v>
      </c>
      <c r="D47" s="100" t="n">
        <v>836500</v>
      </c>
      <c r="E47" s="99" t="n">
        <v>1</v>
      </c>
      <c r="F47" s="100" t="n">
        <v>836500</v>
      </c>
      <c r="G47" s="99" t="s">
        <v>851</v>
      </c>
      <c r="H47" s="99" t="s">
        <v>96</v>
      </c>
    </row>
    <row r="48" customFormat="false" ht="21.75" hidden="false" customHeight="false" outlineLevel="0" collapsed="false">
      <c r="A48" s="86" t="n">
        <v>39</v>
      </c>
      <c r="B48" s="99" t="s">
        <v>884</v>
      </c>
      <c r="C48" s="99" t="s">
        <v>52</v>
      </c>
      <c r="D48" s="100" t="n">
        <v>417300</v>
      </c>
      <c r="E48" s="99" t="n">
        <v>1</v>
      </c>
      <c r="F48" s="100" t="n">
        <v>417300</v>
      </c>
      <c r="G48" s="99" t="s">
        <v>857</v>
      </c>
      <c r="H48" s="99" t="s">
        <v>159</v>
      </c>
    </row>
    <row r="49" customFormat="false" ht="21.75" hidden="false" customHeight="false" outlineLevel="0" collapsed="false">
      <c r="A49" s="86" t="n">
        <v>40</v>
      </c>
      <c r="B49" s="99" t="s">
        <v>885</v>
      </c>
      <c r="C49" s="99" t="s">
        <v>52</v>
      </c>
      <c r="D49" s="100" t="n">
        <v>118800</v>
      </c>
      <c r="E49" s="99" t="n">
        <v>1</v>
      </c>
      <c r="F49" s="100" t="n">
        <v>118800</v>
      </c>
      <c r="G49" s="99" t="s">
        <v>857</v>
      </c>
      <c r="H49" s="99" t="s">
        <v>159</v>
      </c>
    </row>
    <row r="50" customFormat="false" ht="21.75" hidden="false" customHeight="false" outlineLevel="0" collapsed="false">
      <c r="A50" s="86" t="n">
        <v>41</v>
      </c>
      <c r="B50" s="99" t="s">
        <v>886</v>
      </c>
      <c r="C50" s="99" t="s">
        <v>47</v>
      </c>
      <c r="D50" s="100" t="n">
        <v>303700</v>
      </c>
      <c r="E50" s="99" t="n">
        <v>1</v>
      </c>
      <c r="F50" s="100" t="n">
        <v>303700</v>
      </c>
      <c r="G50" s="99" t="s">
        <v>857</v>
      </c>
      <c r="H50" s="99" t="s">
        <v>159</v>
      </c>
    </row>
    <row r="51" customFormat="false" ht="21.75" hidden="false" customHeight="false" outlineLevel="0" collapsed="false">
      <c r="A51" s="86" t="n">
        <v>42</v>
      </c>
      <c r="B51" s="99" t="s">
        <v>165</v>
      </c>
      <c r="C51" s="99" t="s">
        <v>52</v>
      </c>
      <c r="D51" s="100" t="n">
        <v>700000</v>
      </c>
      <c r="E51" s="99" t="n">
        <v>1</v>
      </c>
      <c r="F51" s="100" t="n">
        <v>700000</v>
      </c>
      <c r="G51" s="99" t="s">
        <v>887</v>
      </c>
      <c r="H51" s="103" t="s">
        <v>14</v>
      </c>
    </row>
    <row r="52" customFormat="false" ht="21.75" hidden="false" customHeight="false" outlineLevel="0" collapsed="false">
      <c r="A52" s="86" t="n">
        <v>43</v>
      </c>
      <c r="B52" s="99" t="s">
        <v>168</v>
      </c>
      <c r="C52" s="99" t="s">
        <v>56</v>
      </c>
      <c r="D52" s="100" t="n">
        <v>20000</v>
      </c>
      <c r="E52" s="99" t="n">
        <v>5</v>
      </c>
      <c r="F52" s="100" t="n">
        <v>100000</v>
      </c>
      <c r="G52" s="99" t="s">
        <v>887</v>
      </c>
      <c r="H52" s="103" t="s">
        <v>14</v>
      </c>
    </row>
    <row r="53" customFormat="false" ht="21.75" hidden="false" customHeight="false" outlineLevel="0" collapsed="false">
      <c r="A53" s="86" t="n">
        <v>44</v>
      </c>
      <c r="B53" s="99" t="s">
        <v>170</v>
      </c>
      <c r="C53" s="99" t="s">
        <v>52</v>
      </c>
      <c r="D53" s="100" t="n">
        <v>250000</v>
      </c>
      <c r="E53" s="99" t="n">
        <v>1</v>
      </c>
      <c r="F53" s="100" t="n">
        <v>250000</v>
      </c>
      <c r="G53" s="99" t="s">
        <v>888</v>
      </c>
      <c r="H53" s="103" t="s">
        <v>14</v>
      </c>
    </row>
    <row r="54" customFormat="false" ht="21.75" hidden="false" customHeight="false" outlineLevel="0" collapsed="false">
      <c r="A54" s="86" t="n">
        <v>45</v>
      </c>
      <c r="B54" s="99" t="s">
        <v>173</v>
      </c>
      <c r="C54" s="99" t="s">
        <v>52</v>
      </c>
      <c r="D54" s="100" t="n">
        <v>600000</v>
      </c>
      <c r="E54" s="99" t="n">
        <v>1</v>
      </c>
      <c r="F54" s="100" t="n">
        <v>600000</v>
      </c>
      <c r="G54" s="99" t="s">
        <v>888</v>
      </c>
      <c r="H54" s="103" t="s">
        <v>14</v>
      </c>
    </row>
    <row r="55" customFormat="false" ht="21.75" hidden="false" customHeight="false" outlineLevel="0" collapsed="false">
      <c r="A55" s="86" t="n">
        <v>46</v>
      </c>
      <c r="B55" s="99" t="s">
        <v>175</v>
      </c>
      <c r="C55" s="99" t="s">
        <v>52</v>
      </c>
      <c r="D55" s="100" t="n">
        <v>450000</v>
      </c>
      <c r="E55" s="99" t="n">
        <v>1</v>
      </c>
      <c r="F55" s="100" t="n">
        <v>450000</v>
      </c>
      <c r="G55" s="99" t="s">
        <v>888</v>
      </c>
      <c r="H55" s="103" t="s">
        <v>14</v>
      </c>
    </row>
    <row r="56" customFormat="false" ht="21.75" hidden="false" customHeight="false" outlineLevel="0" collapsed="false">
      <c r="A56" s="86" t="n">
        <v>47</v>
      </c>
      <c r="B56" s="99" t="s">
        <v>177</v>
      </c>
      <c r="C56" s="99" t="s">
        <v>56</v>
      </c>
      <c r="D56" s="100" t="n">
        <v>320000</v>
      </c>
      <c r="E56" s="99" t="n">
        <v>1</v>
      </c>
      <c r="F56" s="100" t="n">
        <v>320000</v>
      </c>
      <c r="G56" s="99" t="s">
        <v>888</v>
      </c>
      <c r="H56" s="103" t="s">
        <v>14</v>
      </c>
    </row>
    <row r="57" customFormat="false" ht="21.75" hidden="false" customHeight="false" outlineLevel="0" collapsed="false">
      <c r="A57" s="86" t="n">
        <v>48</v>
      </c>
      <c r="B57" s="99" t="s">
        <v>179</v>
      </c>
      <c r="C57" s="99" t="s">
        <v>56</v>
      </c>
      <c r="D57" s="100" t="n">
        <v>500000</v>
      </c>
      <c r="E57" s="99" t="n">
        <v>1</v>
      </c>
      <c r="F57" s="100" t="n">
        <v>500000</v>
      </c>
      <c r="G57" s="99" t="s">
        <v>888</v>
      </c>
      <c r="H57" s="103" t="s">
        <v>14</v>
      </c>
    </row>
    <row r="58" customFormat="false" ht="21.75" hidden="false" customHeight="false" outlineLevel="0" collapsed="false">
      <c r="A58" s="86" t="n">
        <v>49</v>
      </c>
      <c r="B58" s="99" t="s">
        <v>181</v>
      </c>
      <c r="C58" s="99" t="s">
        <v>52</v>
      </c>
      <c r="D58" s="100" t="n">
        <v>800000</v>
      </c>
      <c r="E58" s="99" t="n">
        <v>1</v>
      </c>
      <c r="F58" s="100" t="n">
        <v>800000</v>
      </c>
      <c r="G58" s="99" t="s">
        <v>888</v>
      </c>
      <c r="H58" s="103" t="s">
        <v>14</v>
      </c>
    </row>
    <row r="59" customFormat="false" ht="21.75" hidden="false" customHeight="false" outlineLevel="0" collapsed="false">
      <c r="A59" s="86" t="n">
        <v>50</v>
      </c>
      <c r="B59" s="99" t="s">
        <v>183</v>
      </c>
      <c r="C59" s="99" t="s">
        <v>52</v>
      </c>
      <c r="D59" s="100" t="n">
        <v>350000</v>
      </c>
      <c r="E59" s="99" t="n">
        <v>1</v>
      </c>
      <c r="F59" s="100" t="n">
        <v>350000</v>
      </c>
      <c r="G59" s="99" t="s">
        <v>889</v>
      </c>
      <c r="H59" s="99" t="s">
        <v>184</v>
      </c>
    </row>
    <row r="60" customFormat="false" ht="21.75" hidden="false" customHeight="false" outlineLevel="0" collapsed="false">
      <c r="A60" s="86" t="n">
        <v>51</v>
      </c>
      <c r="B60" s="99" t="s">
        <v>186</v>
      </c>
      <c r="C60" s="99" t="s">
        <v>52</v>
      </c>
      <c r="D60" s="100" t="n">
        <v>300000</v>
      </c>
      <c r="E60" s="99" t="n">
        <v>1</v>
      </c>
      <c r="F60" s="100" t="n">
        <v>300000</v>
      </c>
      <c r="G60" s="99" t="s">
        <v>889</v>
      </c>
      <c r="H60" s="99" t="s">
        <v>184</v>
      </c>
    </row>
    <row r="61" customFormat="false" ht="21.75" hidden="false" customHeight="false" outlineLevel="0" collapsed="false">
      <c r="A61" s="86" t="n">
        <v>52</v>
      </c>
      <c r="B61" s="99" t="s">
        <v>188</v>
      </c>
      <c r="C61" s="99" t="s">
        <v>52</v>
      </c>
      <c r="D61" s="100" t="n">
        <v>250000</v>
      </c>
      <c r="E61" s="99" t="n">
        <v>2</v>
      </c>
      <c r="F61" s="100" t="n">
        <v>500000</v>
      </c>
      <c r="G61" s="99" t="s">
        <v>889</v>
      </c>
      <c r="H61" s="99" t="s">
        <v>189</v>
      </c>
    </row>
    <row r="62" customFormat="false" ht="21.75" hidden="false" customHeight="false" outlineLevel="0" collapsed="false">
      <c r="A62" s="86" t="n">
        <v>53</v>
      </c>
      <c r="B62" s="99" t="s">
        <v>890</v>
      </c>
      <c r="C62" s="99" t="s">
        <v>56</v>
      </c>
      <c r="D62" s="100" t="n">
        <v>70000</v>
      </c>
      <c r="E62" s="99" t="n">
        <v>4</v>
      </c>
      <c r="F62" s="100" t="n">
        <v>280000</v>
      </c>
      <c r="G62" s="99" t="s">
        <v>870</v>
      </c>
      <c r="H62" s="103" t="s">
        <v>14</v>
      </c>
    </row>
    <row r="63" s="94" customFormat="true" ht="21.75" hidden="false" customHeight="false" outlineLevel="0" collapsed="false">
      <c r="A63" s="94" t="n">
        <v>54</v>
      </c>
      <c r="B63" s="97" t="s">
        <v>194</v>
      </c>
      <c r="C63" s="97" t="s">
        <v>56</v>
      </c>
      <c r="D63" s="98" t="n">
        <v>59000</v>
      </c>
      <c r="E63" s="97" t="n">
        <v>15</v>
      </c>
      <c r="F63" s="98" t="n">
        <v>885000</v>
      </c>
      <c r="G63" s="97" t="s">
        <v>870</v>
      </c>
      <c r="H63" s="101" t="s">
        <v>14</v>
      </c>
    </row>
    <row r="64" s="94" customFormat="true" ht="21.75" hidden="false" customHeight="false" outlineLevel="0" collapsed="false">
      <c r="A64" s="94" t="n">
        <v>54</v>
      </c>
      <c r="B64" s="97" t="s">
        <v>194</v>
      </c>
      <c r="C64" s="97" t="s">
        <v>56</v>
      </c>
      <c r="D64" s="98" t="n">
        <v>59000</v>
      </c>
      <c r="E64" s="97" t="n">
        <v>15</v>
      </c>
      <c r="F64" s="98" t="n">
        <v>885000</v>
      </c>
      <c r="G64" s="97" t="s">
        <v>872</v>
      </c>
      <c r="H64" s="101" t="s">
        <v>14</v>
      </c>
    </row>
    <row r="65" customFormat="false" ht="21.75" hidden="false" customHeight="false" outlineLevel="0" collapsed="false">
      <c r="A65" s="86" t="n">
        <v>55</v>
      </c>
      <c r="B65" s="99" t="s">
        <v>891</v>
      </c>
      <c r="C65" s="99" t="s">
        <v>198</v>
      </c>
      <c r="D65" s="100" t="n">
        <v>31900</v>
      </c>
      <c r="E65" s="99" t="n">
        <v>15</v>
      </c>
      <c r="F65" s="100" t="n">
        <v>478500</v>
      </c>
      <c r="G65" s="99" t="s">
        <v>872</v>
      </c>
      <c r="H65" s="103" t="s">
        <v>14</v>
      </c>
    </row>
    <row r="66" customFormat="false" ht="21.75" hidden="false" customHeight="false" outlineLevel="0" collapsed="false">
      <c r="A66" s="86" t="n">
        <v>56</v>
      </c>
      <c r="B66" s="99" t="s">
        <v>201</v>
      </c>
      <c r="C66" s="99" t="s">
        <v>52</v>
      </c>
      <c r="D66" s="100" t="n">
        <v>750000</v>
      </c>
      <c r="E66" s="99" t="n">
        <v>1</v>
      </c>
      <c r="F66" s="100" t="n">
        <v>750000</v>
      </c>
      <c r="G66" s="99" t="s">
        <v>872</v>
      </c>
      <c r="H66" s="103" t="s">
        <v>14</v>
      </c>
    </row>
    <row r="67" customFormat="false" ht="21.75" hidden="false" customHeight="false" outlineLevel="0" collapsed="false">
      <c r="A67" s="86" t="n">
        <v>57</v>
      </c>
      <c r="B67" s="99" t="s">
        <v>892</v>
      </c>
      <c r="C67" s="99" t="s">
        <v>56</v>
      </c>
      <c r="D67" s="100" t="n">
        <v>700000</v>
      </c>
      <c r="E67" s="99" t="n">
        <v>1</v>
      </c>
      <c r="F67" s="100" t="n">
        <v>700000</v>
      </c>
      <c r="G67" s="99" t="s">
        <v>889</v>
      </c>
      <c r="H67" s="99" t="s">
        <v>204</v>
      </c>
    </row>
    <row r="68" customFormat="false" ht="21.75" hidden="false" customHeight="false" outlineLevel="0" collapsed="false">
      <c r="A68" s="86" t="n">
        <v>58</v>
      </c>
      <c r="B68" s="99" t="s">
        <v>893</v>
      </c>
      <c r="C68" s="99" t="s">
        <v>52</v>
      </c>
      <c r="D68" s="100" t="n">
        <v>550000</v>
      </c>
      <c r="E68" s="99" t="n">
        <v>1</v>
      </c>
      <c r="F68" s="100" t="n">
        <v>550000</v>
      </c>
      <c r="G68" s="99" t="s">
        <v>889</v>
      </c>
      <c r="H68" s="99" t="s">
        <v>204</v>
      </c>
    </row>
    <row r="69" customFormat="false" ht="21.75" hidden="false" customHeight="false" outlineLevel="0" collapsed="false">
      <c r="A69" s="86" t="n">
        <v>59</v>
      </c>
      <c r="B69" s="99" t="s">
        <v>894</v>
      </c>
      <c r="C69" s="99" t="s">
        <v>56</v>
      </c>
      <c r="D69" s="100" t="n">
        <v>620000</v>
      </c>
      <c r="E69" s="99" t="n">
        <v>1</v>
      </c>
      <c r="F69" s="100" t="n">
        <v>620000</v>
      </c>
      <c r="G69" s="99" t="s">
        <v>853</v>
      </c>
      <c r="H69" s="99" t="s">
        <v>58</v>
      </c>
    </row>
    <row r="70" customFormat="false" ht="21.75" hidden="false" customHeight="false" outlineLevel="0" collapsed="false">
      <c r="A70" s="86" t="n">
        <v>60</v>
      </c>
      <c r="B70" s="99" t="s">
        <v>895</v>
      </c>
      <c r="C70" s="99" t="s">
        <v>56</v>
      </c>
      <c r="D70" s="100" t="n">
        <v>200000</v>
      </c>
      <c r="E70" s="99" t="n">
        <v>1</v>
      </c>
      <c r="F70" s="100" t="n">
        <v>200000</v>
      </c>
      <c r="G70" s="99" t="s">
        <v>853</v>
      </c>
      <c r="H70" s="99" t="s">
        <v>58</v>
      </c>
    </row>
    <row r="71" customFormat="false" ht="21.75" hidden="false" customHeight="false" outlineLevel="0" collapsed="false">
      <c r="A71" s="86" t="n">
        <v>61</v>
      </c>
      <c r="B71" s="99" t="s">
        <v>212</v>
      </c>
      <c r="C71" s="99" t="s">
        <v>56</v>
      </c>
      <c r="D71" s="100" t="n">
        <v>100000</v>
      </c>
      <c r="E71" s="99" t="n">
        <v>1</v>
      </c>
      <c r="F71" s="100" t="n">
        <v>100000</v>
      </c>
      <c r="G71" s="99" t="s">
        <v>853</v>
      </c>
      <c r="H71" s="99" t="s">
        <v>58</v>
      </c>
    </row>
    <row r="72" customFormat="false" ht="21.75" hidden="false" customHeight="false" outlineLevel="0" collapsed="false">
      <c r="A72" s="86" t="n">
        <v>62</v>
      </c>
      <c r="B72" s="99" t="s">
        <v>214</v>
      </c>
      <c r="C72" s="99" t="s">
        <v>56</v>
      </c>
      <c r="D72" s="100" t="n">
        <v>94000</v>
      </c>
      <c r="E72" s="99" t="n">
        <v>2</v>
      </c>
      <c r="F72" s="100" t="n">
        <v>188000</v>
      </c>
      <c r="G72" s="99" t="s">
        <v>853</v>
      </c>
      <c r="H72" s="99" t="s">
        <v>58</v>
      </c>
    </row>
    <row r="73" customFormat="false" ht="21.75" hidden="false" customHeight="false" outlineLevel="0" collapsed="false">
      <c r="A73" s="86" t="n">
        <v>63</v>
      </c>
      <c r="B73" s="99" t="s">
        <v>896</v>
      </c>
      <c r="C73" s="99" t="s">
        <v>56</v>
      </c>
      <c r="D73" s="100" t="n">
        <v>74000</v>
      </c>
      <c r="E73" s="99" t="n">
        <v>2</v>
      </c>
      <c r="F73" s="100" t="n">
        <v>148000</v>
      </c>
      <c r="G73" s="99" t="s">
        <v>853</v>
      </c>
      <c r="H73" s="99" t="s">
        <v>58</v>
      </c>
    </row>
    <row r="74" customFormat="false" ht="21.75" hidden="false" customHeight="false" outlineLevel="0" collapsed="false">
      <c r="A74" s="86" t="n">
        <v>64</v>
      </c>
      <c r="B74" s="99" t="s">
        <v>218</v>
      </c>
      <c r="C74" s="103" t="s">
        <v>897</v>
      </c>
      <c r="D74" s="100" t="n">
        <v>950000</v>
      </c>
      <c r="E74" s="99" t="n">
        <v>1</v>
      </c>
      <c r="F74" s="100" t="n">
        <v>950000</v>
      </c>
      <c r="G74" s="99" t="s">
        <v>898</v>
      </c>
      <c r="H74" s="99" t="s">
        <v>221</v>
      </c>
    </row>
    <row r="75" customFormat="false" ht="21.75" hidden="false" customHeight="false" outlineLevel="0" collapsed="false">
      <c r="A75" s="86" t="n">
        <v>65</v>
      </c>
      <c r="B75" s="99" t="s">
        <v>223</v>
      </c>
      <c r="C75" s="103" t="s">
        <v>897</v>
      </c>
      <c r="D75" s="100" t="n">
        <v>500000</v>
      </c>
      <c r="E75" s="99" t="n">
        <v>1</v>
      </c>
      <c r="F75" s="100" t="n">
        <v>500000</v>
      </c>
      <c r="G75" s="99" t="s">
        <v>898</v>
      </c>
      <c r="H75" s="99" t="s">
        <v>221</v>
      </c>
    </row>
    <row r="76" customFormat="false" ht="21.75" hidden="false" customHeight="false" outlineLevel="0" collapsed="false">
      <c r="A76" s="86" t="n">
        <v>66</v>
      </c>
      <c r="B76" s="99" t="s">
        <v>225</v>
      </c>
      <c r="C76" s="103" t="s">
        <v>897</v>
      </c>
      <c r="D76" s="100" t="n">
        <v>350000</v>
      </c>
      <c r="E76" s="99" t="n">
        <v>1</v>
      </c>
      <c r="F76" s="100" t="n">
        <v>350000</v>
      </c>
      <c r="G76" s="99" t="s">
        <v>898</v>
      </c>
      <c r="H76" s="99" t="s">
        <v>221</v>
      </c>
    </row>
    <row r="77" customFormat="false" ht="21.75" hidden="false" customHeight="false" outlineLevel="0" collapsed="false">
      <c r="A77" s="86" t="n">
        <v>67</v>
      </c>
      <c r="B77" s="99" t="s">
        <v>899</v>
      </c>
      <c r="C77" s="99" t="s">
        <v>56</v>
      </c>
      <c r="D77" s="100" t="n">
        <v>800000</v>
      </c>
      <c r="E77" s="99" t="n">
        <v>1</v>
      </c>
      <c r="F77" s="100" t="n">
        <v>800000</v>
      </c>
      <c r="G77" s="99" t="s">
        <v>858</v>
      </c>
      <c r="H77" s="103" t="s">
        <v>14</v>
      </c>
    </row>
    <row r="78" customFormat="false" ht="21.75" hidden="false" customHeight="false" outlineLevel="0" collapsed="false">
      <c r="A78" s="86" t="n">
        <v>68</v>
      </c>
      <c r="B78" s="99" t="s">
        <v>230</v>
      </c>
      <c r="C78" s="99" t="s">
        <v>56</v>
      </c>
      <c r="D78" s="100" t="n">
        <v>500000</v>
      </c>
      <c r="E78" s="99" t="n">
        <v>1</v>
      </c>
      <c r="F78" s="100" t="n">
        <v>500000</v>
      </c>
      <c r="G78" s="99" t="s">
        <v>858</v>
      </c>
      <c r="H78" s="103" t="s">
        <v>14</v>
      </c>
    </row>
    <row r="79" customFormat="false" ht="21.75" hidden="false" customHeight="false" outlineLevel="0" collapsed="false">
      <c r="A79" s="86" t="n">
        <v>69</v>
      </c>
      <c r="B79" s="99" t="s">
        <v>900</v>
      </c>
      <c r="C79" s="99" t="s">
        <v>52</v>
      </c>
      <c r="D79" s="100" t="n">
        <v>465000</v>
      </c>
      <c r="E79" s="99" t="n">
        <v>1</v>
      </c>
      <c r="F79" s="100" t="n">
        <v>465000</v>
      </c>
      <c r="G79" s="99" t="s">
        <v>858</v>
      </c>
      <c r="H79" s="103" t="s">
        <v>14</v>
      </c>
    </row>
    <row r="80" customFormat="false" ht="21.75" hidden="false" customHeight="false" outlineLevel="0" collapsed="false">
      <c r="A80" s="86" t="n">
        <v>70</v>
      </c>
      <c r="B80" s="99" t="s">
        <v>234</v>
      </c>
      <c r="C80" s="99" t="s">
        <v>56</v>
      </c>
      <c r="D80" s="100" t="n">
        <v>900000</v>
      </c>
      <c r="E80" s="99" t="n">
        <v>1</v>
      </c>
      <c r="F80" s="100" t="n">
        <v>900000</v>
      </c>
      <c r="G80" s="99" t="s">
        <v>858</v>
      </c>
      <c r="H80" s="103" t="s">
        <v>14</v>
      </c>
    </row>
    <row r="81" customFormat="false" ht="21.75" hidden="false" customHeight="false" outlineLevel="0" collapsed="false">
      <c r="A81" s="86" t="n">
        <v>71</v>
      </c>
      <c r="B81" s="99" t="s">
        <v>901</v>
      </c>
      <c r="C81" s="99" t="s">
        <v>52</v>
      </c>
      <c r="D81" s="100" t="n">
        <v>200000</v>
      </c>
      <c r="E81" s="99" t="n">
        <v>1</v>
      </c>
      <c r="F81" s="100" t="n">
        <v>200000</v>
      </c>
      <c r="G81" s="99" t="s">
        <v>858</v>
      </c>
      <c r="H81" s="103" t="s">
        <v>14</v>
      </c>
    </row>
    <row r="82" customFormat="false" ht="21.75" hidden="false" customHeight="false" outlineLevel="0" collapsed="false">
      <c r="A82" s="86" t="n">
        <v>72</v>
      </c>
      <c r="B82" s="99" t="s">
        <v>902</v>
      </c>
      <c r="C82" s="99" t="s">
        <v>56</v>
      </c>
      <c r="D82" s="100" t="n">
        <v>70000</v>
      </c>
      <c r="E82" s="99" t="n">
        <v>2</v>
      </c>
      <c r="F82" s="100" t="n">
        <v>140000</v>
      </c>
      <c r="G82" s="99" t="s">
        <v>853</v>
      </c>
      <c r="H82" s="99" t="s">
        <v>58</v>
      </c>
    </row>
    <row r="83" customFormat="false" ht="21.75" hidden="false" customHeight="false" outlineLevel="0" collapsed="false">
      <c r="A83" s="86" t="n">
        <v>73</v>
      </c>
      <c r="B83" s="99" t="s">
        <v>240</v>
      </c>
      <c r="C83" s="99" t="s">
        <v>56</v>
      </c>
      <c r="D83" s="100" t="n">
        <v>68000</v>
      </c>
      <c r="E83" s="99" t="n">
        <v>2</v>
      </c>
      <c r="F83" s="100" t="n">
        <v>136000</v>
      </c>
      <c r="G83" s="99" t="s">
        <v>853</v>
      </c>
      <c r="H83" s="99" t="s">
        <v>58</v>
      </c>
    </row>
    <row r="84" customFormat="false" ht="21.75" hidden="false" customHeight="false" outlineLevel="0" collapsed="false">
      <c r="A84" s="86" t="n">
        <v>74</v>
      </c>
      <c r="B84" s="99" t="s">
        <v>242</v>
      </c>
      <c r="C84" s="99" t="s">
        <v>56</v>
      </c>
      <c r="D84" s="100" t="n">
        <v>50000</v>
      </c>
      <c r="E84" s="99" t="n">
        <v>2</v>
      </c>
      <c r="F84" s="100" t="n">
        <v>100000</v>
      </c>
      <c r="G84" s="99" t="s">
        <v>853</v>
      </c>
      <c r="H84" s="99" t="s">
        <v>58</v>
      </c>
    </row>
    <row r="85" customFormat="false" ht="21.75" hidden="false" customHeight="false" outlineLevel="0" collapsed="false">
      <c r="A85" s="86" t="n">
        <v>75</v>
      </c>
      <c r="B85" s="99" t="s">
        <v>903</v>
      </c>
      <c r="C85" s="99" t="s">
        <v>56</v>
      </c>
      <c r="D85" s="100" t="n">
        <v>100000</v>
      </c>
      <c r="E85" s="99" t="n">
        <v>1</v>
      </c>
      <c r="F85" s="100" t="n">
        <v>100000</v>
      </c>
      <c r="G85" s="99" t="s">
        <v>853</v>
      </c>
      <c r="H85" s="99" t="s">
        <v>58</v>
      </c>
    </row>
    <row r="86" customFormat="false" ht="21.75" hidden="false" customHeight="false" outlineLevel="0" collapsed="false">
      <c r="A86" s="86" t="n">
        <v>76</v>
      </c>
      <c r="B86" s="99" t="s">
        <v>904</v>
      </c>
      <c r="C86" s="99" t="s">
        <v>56</v>
      </c>
      <c r="D86" s="100" t="n">
        <v>27000</v>
      </c>
      <c r="E86" s="99" t="n">
        <v>2</v>
      </c>
      <c r="F86" s="100" t="n">
        <v>54000</v>
      </c>
      <c r="G86" s="99" t="s">
        <v>853</v>
      </c>
      <c r="H86" s="99" t="s">
        <v>58</v>
      </c>
    </row>
    <row r="87" customFormat="false" ht="21.75" hidden="false" customHeight="false" outlineLevel="0" collapsed="false">
      <c r="A87" s="86" t="n">
        <v>77</v>
      </c>
      <c r="B87" s="99" t="s">
        <v>905</v>
      </c>
      <c r="C87" s="99" t="s">
        <v>56</v>
      </c>
      <c r="D87" s="100" t="n">
        <v>240000</v>
      </c>
      <c r="E87" s="99" t="n">
        <v>1</v>
      </c>
      <c r="F87" s="100" t="n">
        <v>240000</v>
      </c>
      <c r="G87" s="99" t="s">
        <v>853</v>
      </c>
      <c r="H87" s="99" t="s">
        <v>58</v>
      </c>
    </row>
    <row r="88" customFormat="false" ht="21.75" hidden="false" customHeight="false" outlineLevel="0" collapsed="false">
      <c r="A88" s="86" t="n">
        <v>78</v>
      </c>
      <c r="B88" s="99" t="s">
        <v>250</v>
      </c>
      <c r="C88" s="99" t="s">
        <v>56</v>
      </c>
      <c r="D88" s="100" t="n">
        <v>300000</v>
      </c>
      <c r="E88" s="99" t="n">
        <v>3</v>
      </c>
      <c r="F88" s="100" t="n">
        <v>900000</v>
      </c>
      <c r="G88" s="99" t="s">
        <v>853</v>
      </c>
      <c r="H88" s="99" t="s">
        <v>58</v>
      </c>
    </row>
    <row r="89" customFormat="false" ht="21.75" hidden="false" customHeight="false" outlineLevel="0" collapsed="false">
      <c r="A89" s="86" t="n">
        <v>79</v>
      </c>
      <c r="B89" s="99" t="s">
        <v>252</v>
      </c>
      <c r="C89" s="99" t="s">
        <v>52</v>
      </c>
      <c r="D89" s="100" t="n">
        <v>800000</v>
      </c>
      <c r="E89" s="99" t="n">
        <v>1</v>
      </c>
      <c r="F89" s="100" t="n">
        <v>800000</v>
      </c>
      <c r="G89" s="99" t="s">
        <v>853</v>
      </c>
      <c r="H89" s="99" t="s">
        <v>58</v>
      </c>
    </row>
    <row r="90" customFormat="false" ht="21.75" hidden="false" customHeight="false" outlineLevel="0" collapsed="false">
      <c r="A90" s="86" t="n">
        <v>80</v>
      </c>
      <c r="B90" s="99" t="s">
        <v>906</v>
      </c>
      <c r="C90" s="99" t="s">
        <v>56</v>
      </c>
      <c r="D90" s="100" t="n">
        <v>500000</v>
      </c>
      <c r="E90" s="99" t="n">
        <v>1</v>
      </c>
      <c r="F90" s="100" t="n">
        <v>500000</v>
      </c>
      <c r="G90" s="99" t="s">
        <v>853</v>
      </c>
      <c r="H90" s="99" t="s">
        <v>58</v>
      </c>
    </row>
    <row r="91" customFormat="false" ht="21.75" hidden="false" customHeight="false" outlineLevel="0" collapsed="false">
      <c r="A91" s="86" t="n">
        <v>81</v>
      </c>
      <c r="B91" s="99" t="s">
        <v>907</v>
      </c>
      <c r="C91" s="99" t="s">
        <v>52</v>
      </c>
      <c r="D91" s="100" t="n">
        <v>400000</v>
      </c>
      <c r="E91" s="99" t="n">
        <v>1</v>
      </c>
      <c r="F91" s="100" t="n">
        <v>400000</v>
      </c>
      <c r="G91" s="99" t="s">
        <v>853</v>
      </c>
      <c r="H91" s="99" t="s">
        <v>58</v>
      </c>
    </row>
    <row r="92" customFormat="false" ht="21.75" hidden="false" customHeight="false" outlineLevel="0" collapsed="false">
      <c r="A92" s="86" t="n">
        <v>82</v>
      </c>
      <c r="B92" s="99" t="s">
        <v>908</v>
      </c>
      <c r="C92" s="99" t="s">
        <v>56</v>
      </c>
      <c r="D92" s="100" t="n">
        <v>250000</v>
      </c>
      <c r="E92" s="99" t="n">
        <v>3</v>
      </c>
      <c r="F92" s="100" t="n">
        <v>750000</v>
      </c>
      <c r="G92" s="99" t="s">
        <v>853</v>
      </c>
      <c r="H92" s="99" t="s">
        <v>58</v>
      </c>
    </row>
    <row r="93" customFormat="false" ht="21.75" hidden="false" customHeight="false" outlineLevel="0" collapsed="false">
      <c r="A93" s="86" t="n">
        <v>83</v>
      </c>
      <c r="B93" s="99" t="s">
        <v>909</v>
      </c>
      <c r="C93" s="99" t="s">
        <v>52</v>
      </c>
      <c r="D93" s="100" t="n">
        <v>300000</v>
      </c>
      <c r="E93" s="99" t="n">
        <v>2</v>
      </c>
      <c r="F93" s="100" t="n">
        <v>600000</v>
      </c>
      <c r="G93" s="99" t="s">
        <v>853</v>
      </c>
      <c r="H93" s="99" t="s">
        <v>58</v>
      </c>
    </row>
    <row r="94" customFormat="false" ht="21.75" hidden="false" customHeight="false" outlineLevel="0" collapsed="false">
      <c r="A94" s="86" t="n">
        <v>84</v>
      </c>
      <c r="B94" s="99" t="s">
        <v>262</v>
      </c>
      <c r="C94" s="99" t="s">
        <v>56</v>
      </c>
      <c r="D94" s="100" t="n">
        <v>30000</v>
      </c>
      <c r="E94" s="99" t="n">
        <v>3</v>
      </c>
      <c r="F94" s="100" t="n">
        <v>90000</v>
      </c>
      <c r="G94" s="99" t="s">
        <v>853</v>
      </c>
      <c r="H94" s="99" t="s">
        <v>263</v>
      </c>
    </row>
    <row r="95" customFormat="false" ht="21.75" hidden="false" customHeight="false" outlineLevel="0" collapsed="false">
      <c r="A95" s="86" t="n">
        <v>85</v>
      </c>
      <c r="B95" s="99" t="s">
        <v>910</v>
      </c>
      <c r="C95" s="99" t="s">
        <v>47</v>
      </c>
      <c r="D95" s="100" t="n">
        <v>67300</v>
      </c>
      <c r="E95" s="99" t="n">
        <v>1</v>
      </c>
      <c r="F95" s="100" t="n">
        <v>67300</v>
      </c>
      <c r="G95" s="99" t="s">
        <v>853</v>
      </c>
      <c r="H95" s="99" t="s">
        <v>263</v>
      </c>
    </row>
    <row r="96" customFormat="false" ht="21.75" hidden="false" customHeight="false" outlineLevel="0" collapsed="false">
      <c r="A96" s="86" t="n">
        <v>86</v>
      </c>
      <c r="B96" s="99" t="s">
        <v>911</v>
      </c>
      <c r="C96" s="99" t="s">
        <v>47</v>
      </c>
      <c r="D96" s="100" t="n">
        <v>58800</v>
      </c>
      <c r="E96" s="99" t="n">
        <v>1</v>
      </c>
      <c r="F96" s="100" t="n">
        <v>58800</v>
      </c>
      <c r="G96" s="99" t="s">
        <v>853</v>
      </c>
      <c r="H96" s="99" t="s">
        <v>263</v>
      </c>
    </row>
    <row r="97" customFormat="false" ht="21.75" hidden="false" customHeight="false" outlineLevel="0" collapsed="false">
      <c r="A97" s="86" t="n">
        <v>87</v>
      </c>
      <c r="B97" s="99" t="s">
        <v>269</v>
      </c>
      <c r="C97" s="99" t="s">
        <v>56</v>
      </c>
      <c r="D97" s="100" t="n">
        <v>63700</v>
      </c>
      <c r="E97" s="99" t="n">
        <v>1</v>
      </c>
      <c r="F97" s="100" t="n">
        <v>63700</v>
      </c>
      <c r="G97" s="99" t="s">
        <v>853</v>
      </c>
      <c r="H97" s="99" t="s">
        <v>263</v>
      </c>
    </row>
    <row r="98" customFormat="false" ht="21.75" hidden="false" customHeight="false" outlineLevel="0" collapsed="false">
      <c r="A98" s="86" t="n">
        <v>88</v>
      </c>
      <c r="B98" s="99" t="s">
        <v>271</v>
      </c>
      <c r="C98" s="99" t="s">
        <v>272</v>
      </c>
      <c r="D98" s="100" t="n">
        <v>151500</v>
      </c>
      <c r="E98" s="99" t="n">
        <v>1</v>
      </c>
      <c r="F98" s="100" t="n">
        <v>151500</v>
      </c>
      <c r="G98" s="99" t="s">
        <v>853</v>
      </c>
      <c r="H98" s="99" t="s">
        <v>263</v>
      </c>
    </row>
    <row r="99" customFormat="false" ht="21.75" hidden="false" customHeight="false" outlineLevel="0" collapsed="false">
      <c r="A99" s="86" t="n">
        <v>89</v>
      </c>
      <c r="B99" s="99" t="s">
        <v>912</v>
      </c>
      <c r="C99" s="99" t="s">
        <v>47</v>
      </c>
      <c r="D99" s="100" t="n">
        <v>73800</v>
      </c>
      <c r="E99" s="99" t="n">
        <v>1</v>
      </c>
      <c r="F99" s="100" t="n">
        <v>73800</v>
      </c>
      <c r="G99" s="99" t="s">
        <v>853</v>
      </c>
      <c r="H99" s="99" t="s">
        <v>263</v>
      </c>
    </row>
    <row r="100" customFormat="false" ht="21.75" hidden="false" customHeight="false" outlineLevel="0" collapsed="false">
      <c r="A100" s="86" t="n">
        <v>90</v>
      </c>
      <c r="B100" s="99" t="s">
        <v>276</v>
      </c>
      <c r="C100" s="99" t="s">
        <v>56</v>
      </c>
      <c r="D100" s="100" t="n">
        <v>180000</v>
      </c>
      <c r="E100" s="99" t="n">
        <v>1</v>
      </c>
      <c r="F100" s="100" t="n">
        <v>180000</v>
      </c>
      <c r="G100" s="99" t="s">
        <v>853</v>
      </c>
      <c r="H100" s="99" t="s">
        <v>263</v>
      </c>
    </row>
    <row r="101" customFormat="false" ht="21.75" hidden="false" customHeight="false" outlineLevel="0" collapsed="false">
      <c r="A101" s="86" t="n">
        <v>91</v>
      </c>
      <c r="B101" s="99" t="s">
        <v>278</v>
      </c>
      <c r="C101" s="99" t="s">
        <v>56</v>
      </c>
      <c r="D101" s="100" t="n">
        <v>248000</v>
      </c>
      <c r="E101" s="99" t="n">
        <v>2</v>
      </c>
      <c r="F101" s="100" t="n">
        <v>496000</v>
      </c>
      <c r="G101" s="99" t="s">
        <v>853</v>
      </c>
      <c r="H101" s="99" t="s">
        <v>263</v>
      </c>
    </row>
    <row r="102" customFormat="false" ht="21.75" hidden="false" customHeight="false" outlineLevel="0" collapsed="false">
      <c r="A102" s="86" t="n">
        <v>92</v>
      </c>
      <c r="B102" s="99" t="s">
        <v>913</v>
      </c>
      <c r="C102" s="99" t="s">
        <v>56</v>
      </c>
      <c r="D102" s="100" t="n">
        <v>208000</v>
      </c>
      <c r="E102" s="99" t="n">
        <v>1</v>
      </c>
      <c r="F102" s="100" t="n">
        <v>208000</v>
      </c>
      <c r="G102" s="99" t="s">
        <v>853</v>
      </c>
      <c r="H102" s="99" t="s">
        <v>263</v>
      </c>
    </row>
    <row r="103" customFormat="false" ht="21.75" hidden="false" customHeight="false" outlineLevel="0" collapsed="false">
      <c r="A103" s="86" t="n">
        <v>93</v>
      </c>
      <c r="B103" s="99" t="s">
        <v>282</v>
      </c>
      <c r="C103" s="99" t="s">
        <v>56</v>
      </c>
      <c r="D103" s="100" t="n">
        <v>130500</v>
      </c>
      <c r="E103" s="99" t="n">
        <v>1</v>
      </c>
      <c r="F103" s="100" t="n">
        <v>130500</v>
      </c>
      <c r="G103" s="99" t="s">
        <v>853</v>
      </c>
      <c r="H103" s="99" t="s">
        <v>263</v>
      </c>
    </row>
    <row r="104" customFormat="false" ht="21.75" hidden="false" customHeight="false" outlineLevel="0" collapsed="false">
      <c r="A104" s="86" t="n">
        <v>94</v>
      </c>
      <c r="B104" s="99" t="s">
        <v>914</v>
      </c>
      <c r="C104" s="99" t="s">
        <v>56</v>
      </c>
      <c r="D104" s="100" t="n">
        <v>29000</v>
      </c>
      <c r="E104" s="99" t="n">
        <v>1</v>
      </c>
      <c r="F104" s="100" t="n">
        <v>29000</v>
      </c>
      <c r="G104" s="99" t="s">
        <v>853</v>
      </c>
      <c r="H104" s="99" t="s">
        <v>263</v>
      </c>
    </row>
    <row r="105" customFormat="false" ht="21.75" hidden="false" customHeight="false" outlineLevel="0" collapsed="false">
      <c r="A105" s="86" t="n">
        <v>95</v>
      </c>
      <c r="B105" s="99" t="s">
        <v>915</v>
      </c>
      <c r="C105" s="99" t="s">
        <v>56</v>
      </c>
      <c r="D105" s="100" t="n">
        <v>32000</v>
      </c>
      <c r="E105" s="99" t="n">
        <v>1</v>
      </c>
      <c r="F105" s="100" t="n">
        <v>32000</v>
      </c>
      <c r="G105" s="99" t="s">
        <v>853</v>
      </c>
      <c r="H105" s="99" t="s">
        <v>263</v>
      </c>
    </row>
    <row r="106" customFormat="false" ht="21.75" hidden="false" customHeight="false" outlineLevel="0" collapsed="false">
      <c r="A106" s="86" t="n">
        <v>96</v>
      </c>
      <c r="B106" s="99" t="s">
        <v>288</v>
      </c>
      <c r="C106" s="99" t="s">
        <v>56</v>
      </c>
      <c r="D106" s="100" t="n">
        <v>97800</v>
      </c>
      <c r="E106" s="99" t="n">
        <v>1</v>
      </c>
      <c r="F106" s="100" t="n">
        <v>97800</v>
      </c>
      <c r="G106" s="99" t="s">
        <v>853</v>
      </c>
      <c r="H106" s="99" t="s">
        <v>263</v>
      </c>
    </row>
    <row r="107" customFormat="false" ht="21.75" hidden="false" customHeight="false" outlineLevel="0" collapsed="false">
      <c r="A107" s="86" t="n">
        <v>97</v>
      </c>
      <c r="B107" s="99" t="s">
        <v>916</v>
      </c>
      <c r="C107" s="99" t="s">
        <v>56</v>
      </c>
      <c r="D107" s="100" t="n">
        <v>375000</v>
      </c>
      <c r="E107" s="99" t="n">
        <v>1</v>
      </c>
      <c r="F107" s="100" t="n">
        <v>375000</v>
      </c>
      <c r="G107" s="99" t="s">
        <v>853</v>
      </c>
      <c r="H107" s="99" t="s">
        <v>263</v>
      </c>
    </row>
    <row r="108" customFormat="false" ht="21.75" hidden="false" customHeight="false" outlineLevel="0" collapsed="false">
      <c r="A108" s="86" t="n">
        <v>98</v>
      </c>
      <c r="B108" s="99" t="s">
        <v>292</v>
      </c>
      <c r="C108" s="99" t="s">
        <v>56</v>
      </c>
      <c r="D108" s="100" t="n">
        <v>61700</v>
      </c>
      <c r="E108" s="99" t="n">
        <v>1</v>
      </c>
      <c r="F108" s="100" t="n">
        <v>61700</v>
      </c>
      <c r="G108" s="99" t="s">
        <v>853</v>
      </c>
      <c r="H108" s="99" t="s">
        <v>263</v>
      </c>
    </row>
    <row r="109" customFormat="false" ht="21.75" hidden="false" customHeight="false" outlineLevel="0" collapsed="false">
      <c r="A109" s="86" t="n">
        <v>99</v>
      </c>
      <c r="B109" s="99" t="s">
        <v>917</v>
      </c>
      <c r="C109" s="99" t="s">
        <v>56</v>
      </c>
      <c r="D109" s="100" t="n">
        <v>27600</v>
      </c>
      <c r="E109" s="99" t="n">
        <v>1</v>
      </c>
      <c r="F109" s="100" t="n">
        <v>27600</v>
      </c>
      <c r="G109" s="99" t="s">
        <v>853</v>
      </c>
      <c r="H109" s="99" t="s">
        <v>263</v>
      </c>
    </row>
    <row r="110" customFormat="false" ht="21.75" hidden="false" customHeight="false" outlineLevel="0" collapsed="false">
      <c r="A110" s="86" t="n">
        <v>100</v>
      </c>
      <c r="B110" s="99" t="s">
        <v>918</v>
      </c>
      <c r="C110" s="99" t="s">
        <v>56</v>
      </c>
      <c r="D110" s="100" t="n">
        <v>376500</v>
      </c>
      <c r="E110" s="99" t="n">
        <v>1</v>
      </c>
      <c r="F110" s="100" t="n">
        <v>376500</v>
      </c>
      <c r="G110" s="99" t="s">
        <v>853</v>
      </c>
      <c r="H110" s="99" t="s">
        <v>263</v>
      </c>
    </row>
    <row r="111" customFormat="false" ht="21.75" hidden="false" customHeight="false" outlineLevel="0" collapsed="false">
      <c r="A111" s="86" t="n">
        <v>101</v>
      </c>
      <c r="B111" s="99" t="s">
        <v>919</v>
      </c>
      <c r="C111" s="99" t="s">
        <v>56</v>
      </c>
      <c r="D111" s="100" t="n">
        <v>396600</v>
      </c>
      <c r="E111" s="99" t="n">
        <v>1</v>
      </c>
      <c r="F111" s="100" t="n">
        <v>396600</v>
      </c>
      <c r="G111" s="99" t="s">
        <v>853</v>
      </c>
      <c r="H111" s="99" t="s">
        <v>263</v>
      </c>
    </row>
    <row r="112" customFormat="false" ht="21.75" hidden="false" customHeight="false" outlineLevel="0" collapsed="false">
      <c r="A112" s="86" t="n">
        <v>102</v>
      </c>
      <c r="B112" s="99" t="s">
        <v>300</v>
      </c>
      <c r="C112" s="99" t="s">
        <v>56</v>
      </c>
      <c r="D112" s="100" t="n">
        <v>78600</v>
      </c>
      <c r="E112" s="99" t="n">
        <v>1</v>
      </c>
      <c r="F112" s="100" t="n">
        <v>78600</v>
      </c>
      <c r="G112" s="99" t="s">
        <v>853</v>
      </c>
      <c r="H112" s="99" t="s">
        <v>263</v>
      </c>
    </row>
    <row r="113" customFormat="false" ht="21.75" hidden="false" customHeight="false" outlineLevel="0" collapsed="false">
      <c r="A113" s="86" t="n">
        <v>103</v>
      </c>
      <c r="B113" s="99" t="s">
        <v>302</v>
      </c>
      <c r="C113" s="99" t="s">
        <v>303</v>
      </c>
      <c r="D113" s="100" t="n">
        <v>138800</v>
      </c>
      <c r="E113" s="99" t="n">
        <v>4</v>
      </c>
      <c r="F113" s="100" t="n">
        <v>555200</v>
      </c>
      <c r="G113" s="99" t="s">
        <v>920</v>
      </c>
      <c r="H113" s="103" t="s">
        <v>14</v>
      </c>
    </row>
    <row r="114" customFormat="false" ht="21.75" hidden="false" customHeight="false" outlineLevel="0" collapsed="false">
      <c r="A114" s="86" t="n">
        <v>104</v>
      </c>
      <c r="B114" s="99" t="s">
        <v>306</v>
      </c>
      <c r="C114" s="99" t="s">
        <v>303</v>
      </c>
      <c r="D114" s="100" t="n">
        <v>175900</v>
      </c>
      <c r="E114" s="99" t="n">
        <v>4</v>
      </c>
      <c r="F114" s="100" t="n">
        <v>703600</v>
      </c>
      <c r="G114" s="99" t="s">
        <v>920</v>
      </c>
      <c r="H114" s="103" t="s">
        <v>14</v>
      </c>
    </row>
    <row r="115" customFormat="false" ht="21.75" hidden="false" customHeight="false" outlineLevel="0" collapsed="false">
      <c r="A115" s="86" t="n">
        <v>105</v>
      </c>
      <c r="B115" s="99" t="s">
        <v>308</v>
      </c>
      <c r="C115" s="99" t="s">
        <v>303</v>
      </c>
      <c r="D115" s="100" t="n">
        <v>186100</v>
      </c>
      <c r="E115" s="99" t="n">
        <v>1</v>
      </c>
      <c r="F115" s="100" t="n">
        <v>186100</v>
      </c>
      <c r="G115" s="99" t="s">
        <v>920</v>
      </c>
      <c r="H115" s="103" t="s">
        <v>14</v>
      </c>
    </row>
    <row r="116" customFormat="false" ht="21.75" hidden="false" customHeight="false" outlineLevel="0" collapsed="false">
      <c r="A116" s="86" t="n">
        <v>106</v>
      </c>
      <c r="B116" s="99" t="s">
        <v>310</v>
      </c>
      <c r="C116" s="99" t="s">
        <v>303</v>
      </c>
      <c r="D116" s="100" t="n">
        <v>200500</v>
      </c>
      <c r="E116" s="99" t="n">
        <v>1</v>
      </c>
      <c r="F116" s="100" t="n">
        <v>200500</v>
      </c>
      <c r="G116" s="99" t="s">
        <v>920</v>
      </c>
      <c r="H116" s="103" t="s">
        <v>14</v>
      </c>
    </row>
    <row r="117" customFormat="false" ht="21.75" hidden="false" customHeight="false" outlineLevel="0" collapsed="false">
      <c r="A117" s="86" t="n">
        <v>107</v>
      </c>
      <c r="B117" s="99" t="s">
        <v>312</v>
      </c>
      <c r="C117" s="99" t="s">
        <v>303</v>
      </c>
      <c r="D117" s="100" t="n">
        <v>230000</v>
      </c>
      <c r="E117" s="99" t="n">
        <v>1</v>
      </c>
      <c r="F117" s="100" t="n">
        <v>230000</v>
      </c>
      <c r="G117" s="99" t="s">
        <v>920</v>
      </c>
      <c r="H117" s="103" t="s">
        <v>14</v>
      </c>
    </row>
    <row r="118" customFormat="false" ht="21.75" hidden="false" customHeight="false" outlineLevel="0" collapsed="false">
      <c r="A118" s="86" t="n">
        <v>108</v>
      </c>
      <c r="B118" s="99" t="s">
        <v>314</v>
      </c>
      <c r="C118" s="99" t="s">
        <v>303</v>
      </c>
      <c r="D118" s="100" t="n">
        <v>240000</v>
      </c>
      <c r="E118" s="99" t="n">
        <v>1</v>
      </c>
      <c r="F118" s="100" t="n">
        <v>240000</v>
      </c>
      <c r="G118" s="99" t="s">
        <v>920</v>
      </c>
      <c r="H118" s="103" t="s">
        <v>14</v>
      </c>
    </row>
    <row r="119" customFormat="false" ht="21.75" hidden="false" customHeight="false" outlineLevel="0" collapsed="false">
      <c r="A119" s="86" t="n">
        <v>109</v>
      </c>
      <c r="B119" s="99" t="s">
        <v>921</v>
      </c>
      <c r="C119" s="99" t="s">
        <v>56</v>
      </c>
      <c r="D119" s="100" t="n">
        <v>33400</v>
      </c>
      <c r="E119" s="99" t="n">
        <v>8</v>
      </c>
      <c r="F119" s="100" t="n">
        <v>267200</v>
      </c>
      <c r="G119" s="99" t="s">
        <v>920</v>
      </c>
      <c r="H119" s="103" t="s">
        <v>14</v>
      </c>
    </row>
    <row r="120" customFormat="false" ht="21.75" hidden="false" customHeight="false" outlineLevel="0" collapsed="false">
      <c r="A120" s="86" t="n">
        <v>110</v>
      </c>
      <c r="B120" s="99" t="s">
        <v>318</v>
      </c>
      <c r="C120" s="99" t="s">
        <v>56</v>
      </c>
      <c r="D120" s="100" t="n">
        <v>59000</v>
      </c>
      <c r="E120" s="99" t="n">
        <v>3</v>
      </c>
      <c r="F120" s="100" t="n">
        <v>177000</v>
      </c>
      <c r="G120" s="99" t="s">
        <v>922</v>
      </c>
      <c r="H120" s="99" t="s">
        <v>320</v>
      </c>
    </row>
    <row r="121" customFormat="false" ht="21.75" hidden="false" customHeight="false" outlineLevel="0" collapsed="false">
      <c r="A121" s="86" t="n">
        <v>111</v>
      </c>
      <c r="B121" s="99" t="s">
        <v>322</v>
      </c>
      <c r="C121" s="99" t="s">
        <v>56</v>
      </c>
      <c r="D121" s="100" t="n">
        <v>400000</v>
      </c>
      <c r="E121" s="99" t="n">
        <v>1</v>
      </c>
      <c r="F121" s="100" t="n">
        <v>400000</v>
      </c>
      <c r="G121" s="99" t="s">
        <v>923</v>
      </c>
      <c r="H121" s="103" t="s">
        <v>14</v>
      </c>
    </row>
    <row r="122" customFormat="false" ht="21.75" hidden="false" customHeight="false" outlineLevel="0" collapsed="false">
      <c r="A122" s="86" t="n">
        <v>112</v>
      </c>
      <c r="B122" s="99" t="s">
        <v>924</v>
      </c>
      <c r="C122" s="99" t="s">
        <v>56</v>
      </c>
      <c r="D122" s="100" t="n">
        <v>470000</v>
      </c>
      <c r="E122" s="99" t="n">
        <v>1</v>
      </c>
      <c r="F122" s="100" t="n">
        <v>470000</v>
      </c>
      <c r="G122" s="99" t="s">
        <v>923</v>
      </c>
      <c r="H122" s="103" t="s">
        <v>14</v>
      </c>
    </row>
    <row r="123" customFormat="false" ht="21.75" hidden="false" customHeight="false" outlineLevel="0" collapsed="false">
      <c r="A123" s="86" t="n">
        <v>113</v>
      </c>
      <c r="B123" s="99" t="s">
        <v>925</v>
      </c>
      <c r="C123" s="99" t="s">
        <v>52</v>
      </c>
      <c r="D123" s="100" t="n">
        <v>958500</v>
      </c>
      <c r="E123" s="99" t="n">
        <v>1</v>
      </c>
      <c r="F123" s="100" t="n">
        <v>958500</v>
      </c>
      <c r="G123" s="99" t="s">
        <v>926</v>
      </c>
      <c r="H123" s="103" t="s">
        <v>14</v>
      </c>
    </row>
    <row r="124" customFormat="false" ht="21.75" hidden="false" customHeight="false" outlineLevel="0" collapsed="false">
      <c r="A124" s="86" t="n">
        <v>114</v>
      </c>
      <c r="B124" s="99" t="s">
        <v>329</v>
      </c>
      <c r="C124" s="99" t="s">
        <v>56</v>
      </c>
      <c r="D124" s="100" t="n">
        <v>318000</v>
      </c>
      <c r="E124" s="99" t="n">
        <v>1</v>
      </c>
      <c r="F124" s="100" t="n">
        <v>318000</v>
      </c>
      <c r="G124" s="99" t="s">
        <v>926</v>
      </c>
      <c r="H124" s="103" t="s">
        <v>14</v>
      </c>
    </row>
    <row r="125" customFormat="false" ht="21.75" hidden="false" customHeight="false" outlineLevel="0" collapsed="false">
      <c r="A125" s="86" t="n">
        <v>115</v>
      </c>
      <c r="B125" s="99" t="s">
        <v>927</v>
      </c>
      <c r="C125" s="99" t="s">
        <v>52</v>
      </c>
      <c r="D125" s="100" t="n">
        <v>130000</v>
      </c>
      <c r="E125" s="99" t="n">
        <v>10</v>
      </c>
      <c r="F125" s="100" t="n">
        <v>1300000</v>
      </c>
      <c r="G125" s="99" t="s">
        <v>332</v>
      </c>
      <c r="H125" s="99" t="s">
        <v>333</v>
      </c>
    </row>
    <row r="126" customFormat="false" ht="21.75" hidden="false" customHeight="false" outlineLevel="0" collapsed="false">
      <c r="A126" s="86" t="n">
        <v>116</v>
      </c>
      <c r="B126" s="99" t="s">
        <v>335</v>
      </c>
      <c r="C126" s="99" t="s">
        <v>52</v>
      </c>
      <c r="D126" s="100" t="n">
        <v>565000</v>
      </c>
      <c r="E126" s="99" t="n">
        <v>1</v>
      </c>
      <c r="F126" s="100" t="n">
        <v>565000</v>
      </c>
      <c r="G126" s="99" t="s">
        <v>332</v>
      </c>
      <c r="H126" s="99" t="s">
        <v>333</v>
      </c>
    </row>
    <row r="127" customFormat="false" ht="21.75" hidden="false" customHeight="false" outlineLevel="0" collapsed="false">
      <c r="A127" s="86" t="n">
        <v>117</v>
      </c>
      <c r="B127" s="99" t="s">
        <v>337</v>
      </c>
      <c r="C127" s="99" t="s">
        <v>52</v>
      </c>
      <c r="D127" s="100" t="n">
        <v>540000</v>
      </c>
      <c r="E127" s="99" t="n">
        <v>1</v>
      </c>
      <c r="F127" s="100" t="n">
        <v>540000</v>
      </c>
      <c r="G127" s="99" t="s">
        <v>332</v>
      </c>
      <c r="H127" s="99" t="s">
        <v>338</v>
      </c>
    </row>
    <row r="128" customFormat="false" ht="21.75" hidden="false" customHeight="false" outlineLevel="0" collapsed="false">
      <c r="A128" s="86" t="n">
        <v>118</v>
      </c>
      <c r="B128" s="99" t="s">
        <v>928</v>
      </c>
      <c r="C128" s="99" t="s">
        <v>56</v>
      </c>
      <c r="D128" s="100" t="n">
        <v>11000</v>
      </c>
      <c r="E128" s="99" t="n">
        <v>1</v>
      </c>
      <c r="F128" s="100" t="n">
        <v>11000</v>
      </c>
      <c r="G128" s="99" t="s">
        <v>332</v>
      </c>
      <c r="H128" s="99" t="s">
        <v>338</v>
      </c>
    </row>
    <row r="129" customFormat="false" ht="21.75" hidden="false" customHeight="false" outlineLevel="0" collapsed="false">
      <c r="A129" s="86" t="n">
        <v>119</v>
      </c>
      <c r="B129" s="99" t="s">
        <v>342</v>
      </c>
      <c r="C129" s="99" t="s">
        <v>52</v>
      </c>
      <c r="D129" s="100" t="n">
        <v>30400</v>
      </c>
      <c r="E129" s="99" t="n">
        <v>3</v>
      </c>
      <c r="F129" s="100" t="n">
        <v>91200</v>
      </c>
      <c r="G129" s="99" t="s">
        <v>332</v>
      </c>
      <c r="H129" s="99" t="s">
        <v>343</v>
      </c>
    </row>
    <row r="130" customFormat="false" ht="21.75" hidden="false" customHeight="false" outlineLevel="0" collapsed="false">
      <c r="A130" s="86" t="n">
        <v>120</v>
      </c>
      <c r="B130" s="99" t="s">
        <v>929</v>
      </c>
      <c r="C130" s="99" t="s">
        <v>56</v>
      </c>
      <c r="D130" s="100" t="n">
        <v>958000</v>
      </c>
      <c r="E130" s="99" t="n">
        <v>1</v>
      </c>
      <c r="F130" s="100" t="n">
        <v>958000</v>
      </c>
      <c r="G130" s="99" t="s">
        <v>70</v>
      </c>
      <c r="H130" s="99" t="s">
        <v>346</v>
      </c>
    </row>
    <row r="131" customFormat="false" ht="21.75" hidden="false" customHeight="false" outlineLevel="0" collapsed="false">
      <c r="A131" s="86" t="n">
        <v>121</v>
      </c>
      <c r="B131" s="99" t="s">
        <v>348</v>
      </c>
      <c r="C131" s="99" t="s">
        <v>56</v>
      </c>
      <c r="D131" s="100" t="n">
        <v>600000</v>
      </c>
      <c r="E131" s="99" t="n">
        <v>1</v>
      </c>
      <c r="F131" s="100" t="n">
        <v>600000</v>
      </c>
      <c r="G131" s="99" t="s">
        <v>70</v>
      </c>
      <c r="H131" s="99" t="s">
        <v>71</v>
      </c>
    </row>
    <row r="132" customFormat="false" ht="21.75" hidden="false" customHeight="false" outlineLevel="0" collapsed="false">
      <c r="A132" s="86" t="n">
        <v>122</v>
      </c>
      <c r="B132" s="99" t="s">
        <v>350</v>
      </c>
      <c r="C132" s="99" t="s">
        <v>52</v>
      </c>
      <c r="D132" s="100" t="n">
        <v>10000</v>
      </c>
      <c r="E132" s="99" t="n">
        <v>30</v>
      </c>
      <c r="F132" s="100" t="n">
        <v>300000</v>
      </c>
      <c r="G132" s="99" t="s">
        <v>70</v>
      </c>
      <c r="H132" s="99" t="s">
        <v>351</v>
      </c>
    </row>
    <row r="133" customFormat="false" ht="21.75" hidden="false" customHeight="false" outlineLevel="0" collapsed="false">
      <c r="A133" s="86" t="n">
        <v>123</v>
      </c>
      <c r="B133" s="99" t="s">
        <v>930</v>
      </c>
      <c r="C133" s="99" t="s">
        <v>56</v>
      </c>
      <c r="D133" s="100" t="n">
        <v>80000</v>
      </c>
      <c r="E133" s="99" t="n">
        <v>20</v>
      </c>
      <c r="F133" s="100" t="n">
        <v>1600000</v>
      </c>
      <c r="G133" s="99" t="s">
        <v>70</v>
      </c>
      <c r="H133" s="99" t="s">
        <v>354</v>
      </c>
    </row>
    <row r="134" customFormat="false" ht="21.75" hidden="false" customHeight="false" outlineLevel="0" collapsed="false">
      <c r="A134" s="86" t="n">
        <v>124</v>
      </c>
      <c r="B134" s="99" t="s">
        <v>356</v>
      </c>
      <c r="C134" s="99" t="s">
        <v>56</v>
      </c>
      <c r="D134" s="100" t="n">
        <v>320000</v>
      </c>
      <c r="E134" s="99" t="n">
        <v>1</v>
      </c>
      <c r="F134" s="100" t="n">
        <v>320000</v>
      </c>
      <c r="G134" s="99" t="s">
        <v>70</v>
      </c>
      <c r="H134" s="99" t="s">
        <v>346</v>
      </c>
    </row>
    <row r="135" customFormat="false" ht="21.75" hidden="false" customHeight="false" outlineLevel="0" collapsed="false">
      <c r="A135" s="86" t="n">
        <v>125</v>
      </c>
      <c r="B135" s="99" t="s">
        <v>358</v>
      </c>
      <c r="C135" s="99" t="s">
        <v>52</v>
      </c>
      <c r="D135" s="100" t="n">
        <v>600000</v>
      </c>
      <c r="E135" s="99" t="n">
        <v>1</v>
      </c>
      <c r="F135" s="100" t="n">
        <v>600000</v>
      </c>
      <c r="G135" s="99" t="s">
        <v>70</v>
      </c>
      <c r="H135" s="99" t="s">
        <v>71</v>
      </c>
    </row>
    <row r="136" customFormat="false" ht="21.75" hidden="false" customHeight="false" outlineLevel="0" collapsed="false">
      <c r="A136" s="86" t="n">
        <v>126</v>
      </c>
      <c r="B136" s="99" t="s">
        <v>931</v>
      </c>
      <c r="C136" s="99" t="s">
        <v>56</v>
      </c>
      <c r="D136" s="100" t="n">
        <v>300000</v>
      </c>
      <c r="E136" s="99" t="n">
        <v>1</v>
      </c>
      <c r="F136" s="100" t="n">
        <v>300000</v>
      </c>
      <c r="G136" s="99" t="s">
        <v>70</v>
      </c>
      <c r="H136" s="99" t="s">
        <v>351</v>
      </c>
    </row>
    <row r="137" customFormat="false" ht="21.75" hidden="false" customHeight="false" outlineLevel="0" collapsed="false">
      <c r="A137" s="86" t="n">
        <v>127</v>
      </c>
      <c r="B137" s="99" t="s">
        <v>362</v>
      </c>
      <c r="C137" s="99" t="s">
        <v>56</v>
      </c>
      <c r="D137" s="100" t="n">
        <v>100000</v>
      </c>
      <c r="E137" s="99" t="n">
        <v>4</v>
      </c>
      <c r="F137" s="100" t="n">
        <v>400000</v>
      </c>
      <c r="G137" s="99" t="s">
        <v>70</v>
      </c>
      <c r="H137" s="99" t="s">
        <v>354</v>
      </c>
    </row>
    <row r="138" customFormat="false" ht="21.75" hidden="false" customHeight="false" outlineLevel="0" collapsed="false">
      <c r="A138" s="86" t="n">
        <v>128</v>
      </c>
      <c r="B138" s="99" t="s">
        <v>364</v>
      </c>
      <c r="C138" s="99" t="s">
        <v>56</v>
      </c>
      <c r="D138" s="100" t="n">
        <v>600000</v>
      </c>
      <c r="E138" s="99" t="n">
        <v>1</v>
      </c>
      <c r="F138" s="100" t="n">
        <v>600000</v>
      </c>
      <c r="G138" s="99" t="s">
        <v>70</v>
      </c>
      <c r="H138" s="99" t="s">
        <v>346</v>
      </c>
    </row>
    <row r="139" customFormat="false" ht="21.75" hidden="false" customHeight="false" outlineLevel="0" collapsed="false">
      <c r="A139" s="86" t="n">
        <v>129</v>
      </c>
      <c r="B139" s="99" t="s">
        <v>366</v>
      </c>
      <c r="C139" s="99" t="s">
        <v>56</v>
      </c>
      <c r="D139" s="100" t="n">
        <v>15000</v>
      </c>
      <c r="E139" s="99" t="n">
        <v>4</v>
      </c>
      <c r="F139" s="100" t="n">
        <v>60000</v>
      </c>
      <c r="G139" s="99" t="s">
        <v>70</v>
      </c>
      <c r="H139" s="99" t="s">
        <v>71</v>
      </c>
    </row>
    <row r="140" customFormat="false" ht="21.75" hidden="false" customHeight="false" outlineLevel="0" collapsed="false">
      <c r="A140" s="86" t="n">
        <v>130</v>
      </c>
      <c r="B140" s="99" t="s">
        <v>368</v>
      </c>
      <c r="C140" s="99" t="s">
        <v>52</v>
      </c>
      <c r="D140" s="100" t="n">
        <v>50000</v>
      </c>
      <c r="E140" s="99" t="n">
        <v>1</v>
      </c>
      <c r="F140" s="100" t="n">
        <v>50000</v>
      </c>
      <c r="G140" s="99" t="s">
        <v>70</v>
      </c>
      <c r="H140" s="99" t="s">
        <v>351</v>
      </c>
    </row>
    <row r="141" customFormat="false" ht="21.75" hidden="false" customHeight="false" outlineLevel="0" collapsed="false">
      <c r="A141" s="86" t="n">
        <v>131</v>
      </c>
      <c r="B141" s="99" t="s">
        <v>370</v>
      </c>
      <c r="C141" s="99" t="s">
        <v>47</v>
      </c>
      <c r="D141" s="100" t="n">
        <v>800000</v>
      </c>
      <c r="E141" s="99" t="n">
        <v>1</v>
      </c>
      <c r="F141" s="100" t="n">
        <v>800000</v>
      </c>
      <c r="G141" s="99" t="s">
        <v>70</v>
      </c>
      <c r="H141" s="99" t="s">
        <v>354</v>
      </c>
    </row>
    <row r="142" customFormat="false" ht="21.75" hidden="false" customHeight="false" outlineLevel="0" collapsed="false">
      <c r="A142" s="86" t="n">
        <v>132</v>
      </c>
      <c r="B142" s="99" t="s">
        <v>932</v>
      </c>
      <c r="C142" s="99" t="s">
        <v>56</v>
      </c>
      <c r="D142" s="100" t="n">
        <v>48000</v>
      </c>
      <c r="E142" s="99" t="n">
        <v>2</v>
      </c>
      <c r="F142" s="100" t="n">
        <v>96000</v>
      </c>
      <c r="G142" s="99" t="s">
        <v>70</v>
      </c>
      <c r="H142" s="99" t="s">
        <v>71</v>
      </c>
    </row>
    <row r="143" customFormat="false" ht="21.75" hidden="false" customHeight="false" outlineLevel="0" collapsed="false">
      <c r="A143" s="86" t="n">
        <v>133</v>
      </c>
      <c r="B143" s="99" t="s">
        <v>933</v>
      </c>
      <c r="C143" s="99" t="s">
        <v>56</v>
      </c>
      <c r="D143" s="100" t="n">
        <v>80000</v>
      </c>
      <c r="E143" s="99" t="n">
        <v>2</v>
      </c>
      <c r="F143" s="100" t="n">
        <v>160000</v>
      </c>
      <c r="G143" s="99" t="s">
        <v>70</v>
      </c>
      <c r="H143" s="103" t="s">
        <v>14</v>
      </c>
    </row>
    <row r="144" customFormat="false" ht="21.75" hidden="false" customHeight="false" outlineLevel="0" collapsed="false">
      <c r="A144" s="86" t="n">
        <v>134</v>
      </c>
      <c r="B144" s="99" t="s">
        <v>934</v>
      </c>
      <c r="C144" s="99" t="s">
        <v>118</v>
      </c>
      <c r="D144" s="100" t="n">
        <v>70000</v>
      </c>
      <c r="E144" s="99" t="n">
        <v>20</v>
      </c>
      <c r="F144" s="100" t="n">
        <v>1400000</v>
      </c>
      <c r="G144" s="99" t="s">
        <v>70</v>
      </c>
      <c r="H144" s="99" t="s">
        <v>346</v>
      </c>
    </row>
    <row r="145" customFormat="false" ht="21.75" hidden="false" customHeight="false" outlineLevel="0" collapsed="false">
      <c r="A145" s="86" t="n">
        <v>135</v>
      </c>
      <c r="B145" s="99" t="s">
        <v>378</v>
      </c>
      <c r="C145" s="99" t="s">
        <v>52</v>
      </c>
      <c r="D145" s="100" t="n">
        <v>600000</v>
      </c>
      <c r="E145" s="99" t="n">
        <v>1</v>
      </c>
      <c r="F145" s="100" t="n">
        <v>600000</v>
      </c>
      <c r="G145" s="99" t="s">
        <v>935</v>
      </c>
      <c r="H145" s="99" t="s">
        <v>380</v>
      </c>
    </row>
    <row r="146" customFormat="false" ht="21.75" hidden="false" customHeight="false" outlineLevel="0" collapsed="false">
      <c r="A146" s="86" t="n">
        <v>136</v>
      </c>
      <c r="B146" s="99" t="s">
        <v>382</v>
      </c>
      <c r="C146" s="99" t="s">
        <v>56</v>
      </c>
      <c r="D146" s="100" t="n">
        <v>500000</v>
      </c>
      <c r="E146" s="99" t="n">
        <v>1</v>
      </c>
      <c r="F146" s="100" t="n">
        <v>500000</v>
      </c>
      <c r="G146" s="99" t="s">
        <v>935</v>
      </c>
      <c r="H146" s="99" t="s">
        <v>380</v>
      </c>
    </row>
    <row r="147" customFormat="false" ht="21.75" hidden="false" customHeight="false" outlineLevel="0" collapsed="false">
      <c r="A147" s="86" t="n">
        <v>137</v>
      </c>
      <c r="B147" s="99" t="s">
        <v>384</v>
      </c>
      <c r="C147" s="99" t="s">
        <v>56</v>
      </c>
      <c r="D147" s="100" t="n">
        <v>120000</v>
      </c>
      <c r="E147" s="99" t="n">
        <v>1</v>
      </c>
      <c r="F147" s="100" t="n">
        <v>120000</v>
      </c>
      <c r="G147" s="99" t="s">
        <v>935</v>
      </c>
      <c r="H147" s="99" t="s">
        <v>380</v>
      </c>
    </row>
    <row r="148" customFormat="false" ht="21.75" hidden="false" customHeight="false" outlineLevel="0" collapsed="false">
      <c r="A148" s="86" t="n">
        <v>138</v>
      </c>
      <c r="B148" s="99" t="s">
        <v>936</v>
      </c>
      <c r="C148" s="99" t="s">
        <v>52</v>
      </c>
      <c r="D148" s="100" t="n">
        <v>950000</v>
      </c>
      <c r="E148" s="99" t="n">
        <v>1</v>
      </c>
      <c r="F148" s="100" t="n">
        <v>950000</v>
      </c>
      <c r="G148" s="99" t="s">
        <v>935</v>
      </c>
      <c r="H148" s="99" t="s">
        <v>380</v>
      </c>
    </row>
    <row r="149" customFormat="false" ht="21.75" hidden="false" customHeight="false" outlineLevel="0" collapsed="false">
      <c r="A149" s="86" t="n">
        <v>139</v>
      </c>
      <c r="B149" s="99" t="s">
        <v>388</v>
      </c>
      <c r="C149" s="99" t="s">
        <v>56</v>
      </c>
      <c r="D149" s="100" t="n">
        <v>80000</v>
      </c>
      <c r="E149" s="99" t="n">
        <v>1</v>
      </c>
      <c r="F149" s="100" t="n">
        <v>80000</v>
      </c>
      <c r="G149" s="99" t="s">
        <v>935</v>
      </c>
      <c r="H149" s="99" t="s">
        <v>389</v>
      </c>
    </row>
    <row r="150" customFormat="false" ht="21.75" hidden="false" customHeight="false" outlineLevel="0" collapsed="false">
      <c r="A150" s="86" t="n">
        <v>140</v>
      </c>
      <c r="B150" s="99" t="s">
        <v>391</v>
      </c>
      <c r="C150" s="99" t="s">
        <v>52</v>
      </c>
      <c r="D150" s="100" t="n">
        <v>150000</v>
      </c>
      <c r="E150" s="99" t="n">
        <v>1</v>
      </c>
      <c r="F150" s="100" t="n">
        <v>150000</v>
      </c>
      <c r="G150" s="99" t="s">
        <v>882</v>
      </c>
      <c r="H150" s="99" t="s">
        <v>393</v>
      </c>
    </row>
    <row r="151" customFormat="false" ht="21.75" hidden="false" customHeight="false" outlineLevel="0" collapsed="false">
      <c r="A151" s="86" t="n">
        <v>141</v>
      </c>
      <c r="B151" s="99" t="s">
        <v>395</v>
      </c>
      <c r="C151" s="99" t="s">
        <v>52</v>
      </c>
      <c r="D151" s="100" t="n">
        <v>95000</v>
      </c>
      <c r="E151" s="99" t="n">
        <v>1</v>
      </c>
      <c r="F151" s="100" t="n">
        <v>95000</v>
      </c>
      <c r="G151" s="99" t="s">
        <v>882</v>
      </c>
      <c r="H151" s="99" t="s">
        <v>393</v>
      </c>
    </row>
    <row r="152" customFormat="false" ht="21.75" hidden="false" customHeight="false" outlineLevel="0" collapsed="false">
      <c r="A152" s="86" t="n">
        <v>142</v>
      </c>
      <c r="B152" s="99" t="s">
        <v>397</v>
      </c>
      <c r="C152" s="99" t="s">
        <v>52</v>
      </c>
      <c r="D152" s="100" t="n">
        <v>49000</v>
      </c>
      <c r="E152" s="99" t="n">
        <v>2</v>
      </c>
      <c r="F152" s="100" t="n">
        <v>98000</v>
      </c>
      <c r="G152" s="99" t="s">
        <v>882</v>
      </c>
      <c r="H152" s="99" t="s">
        <v>393</v>
      </c>
    </row>
    <row r="153" customFormat="false" ht="21.75" hidden="false" customHeight="false" outlineLevel="0" collapsed="false">
      <c r="A153" s="86" t="n">
        <v>143</v>
      </c>
      <c r="B153" s="99" t="s">
        <v>399</v>
      </c>
      <c r="C153" s="99" t="s">
        <v>52</v>
      </c>
      <c r="D153" s="100" t="n">
        <v>130000</v>
      </c>
      <c r="E153" s="99" t="n">
        <v>1</v>
      </c>
      <c r="F153" s="100" t="n">
        <v>130000</v>
      </c>
      <c r="G153" s="99" t="s">
        <v>882</v>
      </c>
      <c r="H153" s="103" t="s">
        <v>14</v>
      </c>
    </row>
    <row r="154" customFormat="false" ht="21.75" hidden="false" customHeight="false" outlineLevel="0" collapsed="false">
      <c r="A154" s="86" t="n">
        <v>144</v>
      </c>
      <c r="B154" s="99" t="s">
        <v>937</v>
      </c>
      <c r="C154" s="99" t="s">
        <v>56</v>
      </c>
      <c r="D154" s="100" t="n">
        <v>60000</v>
      </c>
      <c r="E154" s="99" t="n">
        <v>9</v>
      </c>
      <c r="F154" s="100" t="n">
        <v>540000</v>
      </c>
      <c r="G154" s="99" t="s">
        <v>938</v>
      </c>
      <c r="H154" s="99" t="s">
        <v>403</v>
      </c>
    </row>
    <row r="155" customFormat="false" ht="21.75" hidden="false" customHeight="false" outlineLevel="0" collapsed="false">
      <c r="A155" s="86" t="n">
        <v>145</v>
      </c>
      <c r="B155" s="99" t="s">
        <v>939</v>
      </c>
      <c r="C155" s="99" t="s">
        <v>56</v>
      </c>
      <c r="D155" s="100" t="n">
        <v>25500</v>
      </c>
      <c r="E155" s="99" t="n">
        <v>4</v>
      </c>
      <c r="F155" s="100" t="n">
        <v>102000</v>
      </c>
      <c r="G155" s="99" t="s">
        <v>938</v>
      </c>
      <c r="H155" s="99" t="s">
        <v>403</v>
      </c>
    </row>
    <row r="156" customFormat="false" ht="21.75" hidden="false" customHeight="false" outlineLevel="0" collapsed="false">
      <c r="A156" s="86" t="n">
        <v>146</v>
      </c>
      <c r="B156" s="99" t="s">
        <v>940</v>
      </c>
      <c r="C156" s="99" t="s">
        <v>56</v>
      </c>
      <c r="D156" s="100" t="n">
        <v>11900</v>
      </c>
      <c r="E156" s="99" t="n">
        <v>3</v>
      </c>
      <c r="F156" s="100" t="n">
        <v>35700</v>
      </c>
      <c r="G156" s="99" t="s">
        <v>938</v>
      </c>
      <c r="H156" s="99" t="s">
        <v>403</v>
      </c>
    </row>
    <row r="157" customFormat="false" ht="21.75" hidden="false" customHeight="false" outlineLevel="0" collapsed="false">
      <c r="A157" s="86" t="n">
        <v>147</v>
      </c>
      <c r="B157" s="99" t="s">
        <v>941</v>
      </c>
      <c r="C157" s="99" t="s">
        <v>52</v>
      </c>
      <c r="D157" s="100" t="n">
        <v>155200</v>
      </c>
      <c r="E157" s="99" t="n">
        <v>1</v>
      </c>
      <c r="F157" s="100" t="n">
        <v>155200</v>
      </c>
      <c r="G157" s="99" t="s">
        <v>854</v>
      </c>
      <c r="H157" s="99" t="s">
        <v>410</v>
      </c>
    </row>
    <row r="158" s="94" customFormat="true" ht="21.75" hidden="false" customHeight="false" outlineLevel="0" collapsed="false">
      <c r="A158" s="94" t="n">
        <v>148</v>
      </c>
      <c r="B158" s="97" t="s">
        <v>942</v>
      </c>
      <c r="C158" s="97" t="s">
        <v>52</v>
      </c>
      <c r="D158" s="98" t="n">
        <v>38500</v>
      </c>
      <c r="E158" s="97" t="n">
        <v>10</v>
      </c>
      <c r="F158" s="98" t="n">
        <v>385000</v>
      </c>
      <c r="G158" s="97" t="s">
        <v>854</v>
      </c>
      <c r="H158" s="97" t="s">
        <v>78</v>
      </c>
    </row>
    <row r="159" s="94" customFormat="true" ht="21.75" hidden="false" customHeight="false" outlineLevel="0" collapsed="false">
      <c r="A159" s="94" t="n">
        <v>148</v>
      </c>
      <c r="B159" s="97" t="s">
        <v>943</v>
      </c>
      <c r="C159" s="97" t="s">
        <v>74</v>
      </c>
      <c r="D159" s="98" t="n">
        <v>38500</v>
      </c>
      <c r="E159" s="97" t="n">
        <v>7</v>
      </c>
      <c r="F159" s="98" t="n">
        <v>269500</v>
      </c>
      <c r="G159" s="97" t="s">
        <v>944</v>
      </c>
      <c r="H159" s="97" t="s">
        <v>945</v>
      </c>
    </row>
    <row r="160" customFormat="false" ht="21.75" hidden="false" customHeight="false" outlineLevel="0" collapsed="false">
      <c r="A160" s="86" t="n">
        <v>149</v>
      </c>
      <c r="B160" s="99" t="s">
        <v>946</v>
      </c>
      <c r="C160" s="99" t="s">
        <v>52</v>
      </c>
      <c r="D160" s="100" t="n">
        <v>30000</v>
      </c>
      <c r="E160" s="99" t="n">
        <v>4</v>
      </c>
      <c r="F160" s="100" t="n">
        <v>120000</v>
      </c>
      <c r="G160" s="99" t="s">
        <v>854</v>
      </c>
      <c r="H160" s="99" t="s">
        <v>417</v>
      </c>
    </row>
    <row r="161" customFormat="false" ht="21.75" hidden="false" customHeight="false" outlineLevel="0" collapsed="false">
      <c r="A161" s="86" t="n">
        <v>150</v>
      </c>
      <c r="B161" s="99" t="s">
        <v>419</v>
      </c>
      <c r="C161" s="99" t="s">
        <v>52</v>
      </c>
      <c r="D161" s="100" t="n">
        <v>950000</v>
      </c>
      <c r="E161" s="99" t="n">
        <v>1</v>
      </c>
      <c r="F161" s="100" t="n">
        <v>950000</v>
      </c>
      <c r="G161" s="99" t="s">
        <v>854</v>
      </c>
      <c r="H161" s="99" t="s">
        <v>78</v>
      </c>
    </row>
    <row r="162" customFormat="false" ht="21.75" hidden="false" customHeight="false" outlineLevel="0" collapsed="false">
      <c r="A162" s="86" t="n">
        <v>151</v>
      </c>
      <c r="B162" s="99" t="s">
        <v>421</v>
      </c>
      <c r="C162" s="99" t="s">
        <v>52</v>
      </c>
      <c r="D162" s="100" t="n">
        <v>200000</v>
      </c>
      <c r="E162" s="99" t="n">
        <v>2</v>
      </c>
      <c r="F162" s="100" t="n">
        <v>400000</v>
      </c>
      <c r="G162" s="99" t="s">
        <v>854</v>
      </c>
      <c r="H162" s="99" t="s">
        <v>417</v>
      </c>
    </row>
    <row r="163" customFormat="false" ht="21.75" hidden="false" customHeight="false" outlineLevel="0" collapsed="false">
      <c r="A163" s="86" t="n">
        <v>152</v>
      </c>
      <c r="B163" s="99" t="s">
        <v>947</v>
      </c>
      <c r="C163" s="99" t="s">
        <v>56</v>
      </c>
      <c r="D163" s="100" t="n">
        <v>63000</v>
      </c>
      <c r="E163" s="99" t="n">
        <v>1</v>
      </c>
      <c r="F163" s="100" t="n">
        <v>63000</v>
      </c>
      <c r="G163" s="99" t="s">
        <v>854</v>
      </c>
      <c r="H163" s="99" t="s">
        <v>424</v>
      </c>
    </row>
    <row r="164" customFormat="false" ht="21.75" hidden="false" customHeight="false" outlineLevel="0" collapsed="false">
      <c r="A164" s="86" t="n">
        <v>153</v>
      </c>
      <c r="B164" s="99" t="s">
        <v>426</v>
      </c>
      <c r="C164" s="99" t="s">
        <v>56</v>
      </c>
      <c r="D164" s="100" t="n">
        <v>14500</v>
      </c>
      <c r="E164" s="99" t="n">
        <v>2</v>
      </c>
      <c r="F164" s="100" t="n">
        <v>29000</v>
      </c>
      <c r="G164" s="99" t="s">
        <v>854</v>
      </c>
      <c r="H164" s="99" t="s">
        <v>424</v>
      </c>
    </row>
    <row r="165" customFormat="false" ht="21.75" hidden="false" customHeight="false" outlineLevel="0" collapsed="false">
      <c r="A165" s="86" t="n">
        <v>154</v>
      </c>
      <c r="B165" s="99" t="s">
        <v>428</v>
      </c>
      <c r="C165" s="99" t="s">
        <v>52</v>
      </c>
      <c r="D165" s="100" t="n">
        <v>350000</v>
      </c>
      <c r="E165" s="99" t="n">
        <v>1</v>
      </c>
      <c r="F165" s="100" t="n">
        <v>350000</v>
      </c>
      <c r="G165" s="99" t="s">
        <v>854</v>
      </c>
      <c r="H165" s="99" t="s">
        <v>424</v>
      </c>
    </row>
    <row r="166" customFormat="false" ht="21.75" hidden="false" customHeight="false" outlineLevel="0" collapsed="false">
      <c r="A166" s="86" t="n">
        <v>155</v>
      </c>
      <c r="B166" s="99" t="s">
        <v>430</v>
      </c>
      <c r="C166" s="99" t="s">
        <v>52</v>
      </c>
      <c r="D166" s="100" t="n">
        <v>15000</v>
      </c>
      <c r="E166" s="99" t="n">
        <v>2</v>
      </c>
      <c r="F166" s="100" t="n">
        <v>30000</v>
      </c>
      <c r="G166" s="99" t="s">
        <v>854</v>
      </c>
      <c r="H166" s="99" t="s">
        <v>424</v>
      </c>
    </row>
    <row r="167" customFormat="false" ht="21.75" hidden="false" customHeight="false" outlineLevel="0" collapsed="false">
      <c r="A167" s="86" t="n">
        <v>156</v>
      </c>
      <c r="B167" s="99" t="s">
        <v>432</v>
      </c>
      <c r="C167" s="99" t="s">
        <v>56</v>
      </c>
      <c r="D167" s="100" t="n">
        <v>320000</v>
      </c>
      <c r="E167" s="99" t="n">
        <v>2</v>
      </c>
      <c r="F167" s="100" t="n">
        <v>640000</v>
      </c>
      <c r="G167" s="99" t="s">
        <v>854</v>
      </c>
      <c r="H167" s="99" t="s">
        <v>433</v>
      </c>
    </row>
    <row r="168" customFormat="false" ht="21.75" hidden="false" customHeight="false" outlineLevel="0" collapsed="false">
      <c r="A168" s="86" t="n">
        <v>157</v>
      </c>
      <c r="B168" s="99" t="s">
        <v>948</v>
      </c>
      <c r="C168" s="99" t="s">
        <v>56</v>
      </c>
      <c r="D168" s="100" t="n">
        <v>985000</v>
      </c>
      <c r="E168" s="99" t="n">
        <v>1</v>
      </c>
      <c r="F168" s="100" t="n">
        <v>985000</v>
      </c>
      <c r="G168" s="99" t="s">
        <v>854</v>
      </c>
      <c r="H168" s="99" t="s">
        <v>433</v>
      </c>
    </row>
    <row r="169" customFormat="false" ht="21.75" hidden="false" customHeight="false" outlineLevel="0" collapsed="false">
      <c r="A169" s="86" t="n">
        <v>158</v>
      </c>
      <c r="B169" s="99" t="s">
        <v>949</v>
      </c>
      <c r="C169" s="99" t="s">
        <v>118</v>
      </c>
      <c r="D169" s="100" t="n">
        <v>166500</v>
      </c>
      <c r="E169" s="99" t="n">
        <v>6</v>
      </c>
      <c r="F169" s="100" t="n">
        <v>999000</v>
      </c>
      <c r="G169" s="99" t="s">
        <v>950</v>
      </c>
      <c r="H169" s="99" t="s">
        <v>439</v>
      </c>
    </row>
    <row r="170" customFormat="false" ht="21.75" hidden="false" customHeight="false" outlineLevel="0" collapsed="false">
      <c r="A170" s="86" t="n">
        <v>159</v>
      </c>
      <c r="B170" s="99" t="s">
        <v>441</v>
      </c>
      <c r="C170" s="99" t="s">
        <v>52</v>
      </c>
      <c r="D170" s="100" t="n">
        <v>300000</v>
      </c>
      <c r="E170" s="99" t="n">
        <v>3</v>
      </c>
      <c r="F170" s="100" t="n">
        <v>900000</v>
      </c>
      <c r="G170" s="99" t="s">
        <v>950</v>
      </c>
      <c r="H170" s="99" t="s">
        <v>442</v>
      </c>
    </row>
    <row r="171" customFormat="false" ht="21.75" hidden="false" customHeight="false" outlineLevel="0" collapsed="false">
      <c r="A171" s="86" t="n">
        <v>160</v>
      </c>
      <c r="B171" s="99" t="s">
        <v>444</v>
      </c>
      <c r="C171" s="99" t="s">
        <v>56</v>
      </c>
      <c r="D171" s="100" t="n">
        <v>850000</v>
      </c>
      <c r="E171" s="99" t="n">
        <v>1</v>
      </c>
      <c r="F171" s="100" t="n">
        <v>850000</v>
      </c>
      <c r="G171" s="99" t="s">
        <v>950</v>
      </c>
      <c r="H171" s="99" t="s">
        <v>445</v>
      </c>
    </row>
    <row r="172" customFormat="false" ht="21.75" hidden="false" customHeight="false" outlineLevel="0" collapsed="false">
      <c r="A172" s="86" t="n">
        <v>161</v>
      </c>
      <c r="B172" s="99" t="s">
        <v>447</v>
      </c>
      <c r="C172" s="99" t="s">
        <v>52</v>
      </c>
      <c r="D172" s="100" t="n">
        <v>550000</v>
      </c>
      <c r="E172" s="99" t="n">
        <v>1</v>
      </c>
      <c r="F172" s="100" t="n">
        <v>550000</v>
      </c>
      <c r="G172" s="99" t="s">
        <v>950</v>
      </c>
      <c r="H172" s="99" t="s">
        <v>448</v>
      </c>
    </row>
    <row r="173" customFormat="false" ht="21.75" hidden="false" customHeight="false" outlineLevel="0" collapsed="false">
      <c r="A173" s="86" t="n">
        <v>162</v>
      </c>
      <c r="B173" s="99" t="s">
        <v>450</v>
      </c>
      <c r="C173" s="99" t="s">
        <v>56</v>
      </c>
      <c r="D173" s="100" t="n">
        <v>500000</v>
      </c>
      <c r="E173" s="99" t="n">
        <v>1</v>
      </c>
      <c r="F173" s="100" t="n">
        <v>500000</v>
      </c>
      <c r="G173" s="99" t="s">
        <v>950</v>
      </c>
      <c r="H173" s="99" t="s">
        <v>445</v>
      </c>
    </row>
    <row r="174" customFormat="false" ht="21.75" hidden="false" customHeight="false" outlineLevel="0" collapsed="false">
      <c r="A174" s="86" t="n">
        <v>163</v>
      </c>
      <c r="B174" s="99" t="s">
        <v>452</v>
      </c>
      <c r="C174" s="99" t="s">
        <v>52</v>
      </c>
      <c r="D174" s="100" t="n">
        <v>550000</v>
      </c>
      <c r="E174" s="99" t="n">
        <v>1</v>
      </c>
      <c r="F174" s="100" t="n">
        <v>550000</v>
      </c>
      <c r="G174" s="99" t="s">
        <v>950</v>
      </c>
      <c r="H174" s="99" t="s">
        <v>448</v>
      </c>
    </row>
    <row r="175" customFormat="false" ht="21.75" hidden="false" customHeight="false" outlineLevel="0" collapsed="false">
      <c r="A175" s="86" t="n">
        <v>164</v>
      </c>
      <c r="B175" s="99" t="s">
        <v>454</v>
      </c>
      <c r="C175" s="99" t="s">
        <v>52</v>
      </c>
      <c r="D175" s="100" t="n">
        <v>370000</v>
      </c>
      <c r="E175" s="99" t="n">
        <v>4</v>
      </c>
      <c r="F175" s="100" t="n">
        <v>1480000</v>
      </c>
      <c r="G175" s="99" t="s">
        <v>849</v>
      </c>
      <c r="H175" s="99" t="s">
        <v>67</v>
      </c>
    </row>
    <row r="176" customFormat="false" ht="21.75" hidden="false" customHeight="false" outlineLevel="0" collapsed="false">
      <c r="A176" s="86" t="n">
        <v>165</v>
      </c>
      <c r="B176" s="99" t="s">
        <v>456</v>
      </c>
      <c r="C176" s="99" t="s">
        <v>52</v>
      </c>
      <c r="D176" s="100" t="n">
        <v>300000</v>
      </c>
      <c r="E176" s="99" t="n">
        <v>1</v>
      </c>
      <c r="F176" s="100" t="n">
        <v>300000</v>
      </c>
      <c r="G176" s="99" t="s">
        <v>849</v>
      </c>
      <c r="H176" s="99" t="s">
        <v>67</v>
      </c>
    </row>
    <row r="177" customFormat="false" ht="21.75" hidden="false" customHeight="false" outlineLevel="0" collapsed="false">
      <c r="A177" s="86" t="n">
        <v>166</v>
      </c>
      <c r="B177" s="99" t="s">
        <v>458</v>
      </c>
      <c r="C177" s="99" t="s">
        <v>56</v>
      </c>
      <c r="D177" s="100" t="n">
        <v>30000</v>
      </c>
      <c r="E177" s="99" t="n">
        <v>1</v>
      </c>
      <c r="F177" s="100" t="n">
        <v>30000</v>
      </c>
      <c r="G177" s="99" t="s">
        <v>849</v>
      </c>
      <c r="H177" s="99" t="s">
        <v>67</v>
      </c>
    </row>
    <row r="178" customFormat="false" ht="21.75" hidden="false" customHeight="false" outlineLevel="0" collapsed="false">
      <c r="A178" s="86" t="n">
        <v>167</v>
      </c>
      <c r="B178" s="99" t="s">
        <v>460</v>
      </c>
      <c r="C178" s="99" t="s">
        <v>52</v>
      </c>
      <c r="D178" s="100" t="n">
        <v>400000</v>
      </c>
      <c r="E178" s="99" t="n">
        <v>1</v>
      </c>
      <c r="F178" s="100" t="n">
        <v>400000</v>
      </c>
      <c r="G178" s="99" t="s">
        <v>849</v>
      </c>
      <c r="H178" s="99" t="s">
        <v>67</v>
      </c>
    </row>
    <row r="179" customFormat="false" ht="21.75" hidden="false" customHeight="false" outlineLevel="0" collapsed="false">
      <c r="A179" s="86" t="n">
        <v>168</v>
      </c>
      <c r="B179" s="99" t="s">
        <v>462</v>
      </c>
      <c r="C179" s="99" t="s">
        <v>118</v>
      </c>
      <c r="D179" s="100" t="n">
        <v>150000</v>
      </c>
      <c r="E179" s="99" t="n">
        <v>12</v>
      </c>
      <c r="F179" s="100" t="n">
        <v>1800000</v>
      </c>
      <c r="G179" s="99" t="s">
        <v>849</v>
      </c>
      <c r="H179" s="99" t="s">
        <v>463</v>
      </c>
    </row>
    <row r="180" customFormat="false" ht="21.75" hidden="false" customHeight="false" outlineLevel="0" collapsed="false">
      <c r="A180" s="86" t="n">
        <v>169</v>
      </c>
      <c r="B180" s="99" t="s">
        <v>465</v>
      </c>
      <c r="C180" s="99" t="s">
        <v>52</v>
      </c>
      <c r="D180" s="100" t="n">
        <v>200000</v>
      </c>
      <c r="E180" s="99" t="n">
        <v>1</v>
      </c>
      <c r="F180" s="100" t="n">
        <v>200000</v>
      </c>
      <c r="G180" s="99" t="s">
        <v>944</v>
      </c>
      <c r="H180" s="99" t="s">
        <v>467</v>
      </c>
    </row>
    <row r="181" customFormat="false" ht="21.75" hidden="false" customHeight="false" outlineLevel="0" collapsed="false">
      <c r="A181" s="86" t="n">
        <v>170</v>
      </c>
      <c r="B181" s="99" t="s">
        <v>469</v>
      </c>
      <c r="C181" s="99" t="s">
        <v>52</v>
      </c>
      <c r="D181" s="100" t="n">
        <v>98000</v>
      </c>
      <c r="E181" s="99" t="n">
        <v>1</v>
      </c>
      <c r="F181" s="100" t="n">
        <v>98000</v>
      </c>
      <c r="G181" s="99" t="s">
        <v>944</v>
      </c>
      <c r="H181" s="99" t="s">
        <v>467</v>
      </c>
    </row>
    <row r="182" customFormat="false" ht="21.75" hidden="false" customHeight="false" outlineLevel="0" collapsed="false">
      <c r="A182" s="86" t="n">
        <v>171</v>
      </c>
      <c r="B182" s="99" t="s">
        <v>471</v>
      </c>
      <c r="C182" s="99" t="s">
        <v>52</v>
      </c>
      <c r="D182" s="100" t="n">
        <v>150000</v>
      </c>
      <c r="E182" s="99" t="n">
        <v>2</v>
      </c>
      <c r="F182" s="100" t="n">
        <v>300000</v>
      </c>
      <c r="G182" s="99" t="s">
        <v>944</v>
      </c>
      <c r="H182" s="99" t="s">
        <v>472</v>
      </c>
    </row>
    <row r="183" customFormat="false" ht="21.75" hidden="false" customHeight="false" outlineLevel="0" collapsed="false">
      <c r="A183" s="86" t="n">
        <v>172</v>
      </c>
      <c r="B183" s="99" t="s">
        <v>951</v>
      </c>
      <c r="C183" s="99" t="s">
        <v>52</v>
      </c>
      <c r="D183" s="100" t="n">
        <v>20000</v>
      </c>
      <c r="E183" s="99" t="n">
        <v>2</v>
      </c>
      <c r="F183" s="100" t="n">
        <v>40000</v>
      </c>
      <c r="G183" s="99" t="s">
        <v>898</v>
      </c>
      <c r="H183" s="99" t="s">
        <v>475</v>
      </c>
    </row>
    <row r="184" customFormat="false" ht="21.75" hidden="false" customHeight="false" outlineLevel="0" collapsed="false">
      <c r="A184" s="86" t="n">
        <v>173</v>
      </c>
      <c r="B184" s="99" t="s">
        <v>477</v>
      </c>
      <c r="C184" s="99" t="s">
        <v>52</v>
      </c>
      <c r="D184" s="100" t="n">
        <v>400000</v>
      </c>
      <c r="E184" s="99" t="n">
        <v>1</v>
      </c>
      <c r="F184" s="100" t="n">
        <v>400000</v>
      </c>
      <c r="G184" s="99" t="s">
        <v>944</v>
      </c>
      <c r="H184" s="99" t="s">
        <v>478</v>
      </c>
    </row>
    <row r="185" customFormat="false" ht="21.75" hidden="false" customHeight="false" outlineLevel="0" collapsed="false">
      <c r="A185" s="86" t="n">
        <v>174</v>
      </c>
      <c r="B185" s="99" t="s">
        <v>480</v>
      </c>
      <c r="C185" s="99" t="s">
        <v>52</v>
      </c>
      <c r="D185" s="100" t="n">
        <v>750000</v>
      </c>
      <c r="E185" s="99" t="n">
        <v>1</v>
      </c>
      <c r="F185" s="100" t="n">
        <v>750000</v>
      </c>
      <c r="G185" s="99" t="s">
        <v>944</v>
      </c>
      <c r="H185" s="99" t="s">
        <v>478</v>
      </c>
    </row>
    <row r="186" customFormat="false" ht="21.75" hidden="false" customHeight="false" outlineLevel="0" collapsed="false">
      <c r="A186" s="86" t="n">
        <v>175</v>
      </c>
      <c r="B186" s="99" t="s">
        <v>482</v>
      </c>
      <c r="C186" s="99" t="s">
        <v>56</v>
      </c>
      <c r="D186" s="100" t="n">
        <v>460000</v>
      </c>
      <c r="E186" s="99" t="n">
        <v>1</v>
      </c>
      <c r="F186" s="100" t="n">
        <v>460000</v>
      </c>
      <c r="G186" s="99" t="s">
        <v>854</v>
      </c>
      <c r="H186" s="99" t="s">
        <v>483</v>
      </c>
    </row>
    <row r="187" customFormat="false" ht="21.75" hidden="false" customHeight="false" outlineLevel="0" collapsed="false">
      <c r="A187" s="86" t="n">
        <v>176</v>
      </c>
      <c r="B187" s="99" t="s">
        <v>485</v>
      </c>
      <c r="C187" s="99" t="s">
        <v>56</v>
      </c>
      <c r="D187" s="100" t="n">
        <v>33000</v>
      </c>
      <c r="E187" s="99" t="n">
        <v>1</v>
      </c>
      <c r="F187" s="100" t="n">
        <v>33000</v>
      </c>
      <c r="G187" s="99" t="s">
        <v>854</v>
      </c>
      <c r="H187" s="99" t="s">
        <v>424</v>
      </c>
    </row>
    <row r="188" customFormat="false" ht="21.75" hidden="false" customHeight="false" outlineLevel="0" collapsed="false">
      <c r="A188" s="86" t="n">
        <v>177</v>
      </c>
      <c r="B188" s="99" t="s">
        <v>487</v>
      </c>
      <c r="C188" s="99" t="s">
        <v>56</v>
      </c>
      <c r="D188" s="100" t="n">
        <v>33900</v>
      </c>
      <c r="E188" s="99" t="n">
        <v>1</v>
      </c>
      <c r="F188" s="100" t="n">
        <v>33900</v>
      </c>
      <c r="G188" s="99" t="s">
        <v>854</v>
      </c>
      <c r="H188" s="99" t="s">
        <v>424</v>
      </c>
    </row>
    <row r="189" customFormat="false" ht="21.75" hidden="false" customHeight="false" outlineLevel="0" collapsed="false">
      <c r="A189" s="86" t="n">
        <v>178</v>
      </c>
      <c r="B189" s="99" t="s">
        <v>952</v>
      </c>
      <c r="C189" s="99" t="s">
        <v>56</v>
      </c>
      <c r="D189" s="100" t="n">
        <v>21900</v>
      </c>
      <c r="E189" s="99" t="n">
        <v>1</v>
      </c>
      <c r="F189" s="100" t="n">
        <v>21900</v>
      </c>
      <c r="G189" s="99" t="s">
        <v>854</v>
      </c>
      <c r="H189" s="99" t="s">
        <v>424</v>
      </c>
    </row>
    <row r="190" customFormat="false" ht="21.75" hidden="false" customHeight="false" outlineLevel="0" collapsed="false">
      <c r="A190" s="86" t="n">
        <v>179</v>
      </c>
      <c r="B190" s="99" t="s">
        <v>491</v>
      </c>
      <c r="C190" s="99" t="s">
        <v>56</v>
      </c>
      <c r="D190" s="100" t="n">
        <v>90000</v>
      </c>
      <c r="E190" s="99" t="n">
        <v>1</v>
      </c>
      <c r="F190" s="100" t="n">
        <v>90000</v>
      </c>
      <c r="G190" s="99" t="s">
        <v>854</v>
      </c>
      <c r="H190" s="99" t="s">
        <v>492</v>
      </c>
    </row>
    <row r="191" customFormat="false" ht="21.75" hidden="false" customHeight="false" outlineLevel="0" collapsed="false">
      <c r="A191" s="86" t="n">
        <v>180</v>
      </c>
      <c r="B191" s="99" t="s">
        <v>953</v>
      </c>
      <c r="C191" s="99" t="s">
        <v>56</v>
      </c>
      <c r="D191" s="100" t="n">
        <v>36000</v>
      </c>
      <c r="E191" s="99" t="n">
        <v>1</v>
      </c>
      <c r="F191" s="100" t="n">
        <v>36000</v>
      </c>
      <c r="G191" s="99" t="s">
        <v>854</v>
      </c>
      <c r="H191" s="99" t="s">
        <v>492</v>
      </c>
    </row>
    <row r="192" customFormat="false" ht="21.75" hidden="false" customHeight="false" outlineLevel="0" collapsed="false">
      <c r="A192" s="86" t="n">
        <v>181</v>
      </c>
      <c r="B192" s="99" t="s">
        <v>954</v>
      </c>
      <c r="C192" s="99" t="s">
        <v>52</v>
      </c>
      <c r="D192" s="100" t="n">
        <v>76000</v>
      </c>
      <c r="E192" s="99" t="n">
        <v>1</v>
      </c>
      <c r="F192" s="100" t="n">
        <v>76000</v>
      </c>
      <c r="G192" s="99" t="s">
        <v>854</v>
      </c>
      <c r="H192" s="99" t="s">
        <v>492</v>
      </c>
    </row>
    <row r="193" customFormat="false" ht="21.75" hidden="false" customHeight="false" outlineLevel="0" collapsed="false">
      <c r="A193" s="86" t="n">
        <v>182</v>
      </c>
      <c r="B193" s="99" t="s">
        <v>955</v>
      </c>
      <c r="C193" s="99" t="s">
        <v>56</v>
      </c>
      <c r="D193" s="100" t="n">
        <v>34000</v>
      </c>
      <c r="E193" s="99" t="n">
        <v>1</v>
      </c>
      <c r="F193" s="100" t="n">
        <v>34000</v>
      </c>
      <c r="G193" s="99" t="s">
        <v>854</v>
      </c>
      <c r="H193" s="99" t="s">
        <v>492</v>
      </c>
    </row>
    <row r="194" customFormat="false" ht="21.75" hidden="false" customHeight="false" outlineLevel="0" collapsed="false">
      <c r="A194" s="86" t="n">
        <v>183</v>
      </c>
      <c r="B194" s="99" t="s">
        <v>500</v>
      </c>
      <c r="C194" s="99" t="s">
        <v>56</v>
      </c>
      <c r="D194" s="100" t="n">
        <v>700000</v>
      </c>
      <c r="E194" s="99" t="n">
        <v>1</v>
      </c>
      <c r="F194" s="100" t="n">
        <v>700000</v>
      </c>
      <c r="G194" s="99" t="s">
        <v>950</v>
      </c>
      <c r="H194" s="99" t="s">
        <v>448</v>
      </c>
    </row>
    <row r="195" customFormat="false" ht="21.75" hidden="false" customHeight="false" outlineLevel="0" collapsed="false">
      <c r="A195" s="86" t="n">
        <v>184</v>
      </c>
      <c r="B195" s="99" t="s">
        <v>502</v>
      </c>
      <c r="C195" s="99" t="s">
        <v>56</v>
      </c>
      <c r="D195" s="100" t="n">
        <v>800000</v>
      </c>
      <c r="E195" s="99" t="n">
        <v>1</v>
      </c>
      <c r="F195" s="100" t="n">
        <v>800000</v>
      </c>
      <c r="G195" s="99" t="s">
        <v>849</v>
      </c>
      <c r="H195" s="99" t="s">
        <v>67</v>
      </c>
    </row>
    <row r="196" customFormat="false" ht="21.75" hidden="false" customHeight="false" outlineLevel="0" collapsed="false">
      <c r="A196" s="86" t="n">
        <v>185</v>
      </c>
      <c r="B196" s="99" t="s">
        <v>504</v>
      </c>
      <c r="C196" s="99" t="s">
        <v>56</v>
      </c>
      <c r="D196" s="100" t="n">
        <v>650000</v>
      </c>
      <c r="E196" s="99" t="n">
        <v>1</v>
      </c>
      <c r="F196" s="100" t="n">
        <v>650000</v>
      </c>
      <c r="G196" s="99" t="s">
        <v>849</v>
      </c>
      <c r="H196" s="99" t="s">
        <v>67</v>
      </c>
    </row>
    <row r="197" customFormat="false" ht="21.75" hidden="false" customHeight="false" outlineLevel="0" collapsed="false">
      <c r="A197" s="86" t="n">
        <v>186</v>
      </c>
      <c r="B197" s="99" t="s">
        <v>506</v>
      </c>
      <c r="C197" s="99" t="s">
        <v>56</v>
      </c>
      <c r="D197" s="100" t="n">
        <v>250000</v>
      </c>
      <c r="E197" s="99" t="n">
        <v>1</v>
      </c>
      <c r="F197" s="100" t="n">
        <v>250000</v>
      </c>
      <c r="G197" s="99" t="s">
        <v>944</v>
      </c>
      <c r="H197" s="99" t="s">
        <v>507</v>
      </c>
    </row>
    <row r="198" customFormat="false" ht="21.75" hidden="false" customHeight="false" outlineLevel="0" collapsed="false">
      <c r="A198" s="86" t="n">
        <v>187</v>
      </c>
      <c r="B198" s="99" t="s">
        <v>956</v>
      </c>
      <c r="C198" s="99" t="s">
        <v>56</v>
      </c>
      <c r="D198" s="100" t="n">
        <v>400000</v>
      </c>
      <c r="E198" s="99" t="n">
        <v>1</v>
      </c>
      <c r="F198" s="100" t="n">
        <v>400000</v>
      </c>
      <c r="G198" s="99" t="s">
        <v>851</v>
      </c>
      <c r="H198" s="99" t="s">
        <v>96</v>
      </c>
    </row>
    <row r="199" customFormat="false" ht="21.75" hidden="false" customHeight="false" outlineLevel="0" collapsed="false">
      <c r="A199" s="86" t="n">
        <v>188</v>
      </c>
      <c r="B199" s="99" t="s">
        <v>511</v>
      </c>
      <c r="C199" s="99" t="s">
        <v>56</v>
      </c>
      <c r="D199" s="100" t="n">
        <v>550000</v>
      </c>
      <c r="E199" s="99" t="n">
        <v>1</v>
      </c>
      <c r="F199" s="100" t="n">
        <v>550000</v>
      </c>
      <c r="G199" s="99" t="s">
        <v>944</v>
      </c>
      <c r="H199" s="99" t="s">
        <v>507</v>
      </c>
    </row>
    <row r="200" customFormat="false" ht="21.75" hidden="false" customHeight="false" outlineLevel="0" collapsed="false">
      <c r="A200" s="86" t="n">
        <v>189</v>
      </c>
      <c r="B200" s="99" t="s">
        <v>513</v>
      </c>
      <c r="C200" s="99" t="s">
        <v>52</v>
      </c>
      <c r="D200" s="100" t="n">
        <v>200000</v>
      </c>
      <c r="E200" s="99" t="n">
        <v>2</v>
      </c>
      <c r="F200" s="100" t="n">
        <v>400000</v>
      </c>
      <c r="G200" s="99" t="s">
        <v>944</v>
      </c>
      <c r="H200" s="99" t="s">
        <v>467</v>
      </c>
    </row>
    <row r="201" customFormat="false" ht="21.75" hidden="false" customHeight="false" outlineLevel="0" collapsed="false">
      <c r="A201" s="86" t="n">
        <v>190</v>
      </c>
      <c r="B201" s="99" t="s">
        <v>957</v>
      </c>
      <c r="C201" s="99" t="s">
        <v>56</v>
      </c>
      <c r="D201" s="100" t="n">
        <v>470000</v>
      </c>
      <c r="E201" s="99" t="n">
        <v>1</v>
      </c>
      <c r="F201" s="100" t="n">
        <v>470000</v>
      </c>
      <c r="G201" s="99" t="s">
        <v>944</v>
      </c>
      <c r="H201" s="99" t="s">
        <v>516</v>
      </c>
    </row>
    <row r="202" customFormat="false" ht="21.75" hidden="false" customHeight="false" outlineLevel="0" collapsed="false">
      <c r="A202" s="86" t="n">
        <v>191</v>
      </c>
      <c r="B202" s="99" t="s">
        <v>518</v>
      </c>
      <c r="C202" s="99" t="s">
        <v>56</v>
      </c>
      <c r="D202" s="100" t="n">
        <v>140000</v>
      </c>
      <c r="E202" s="99" t="n">
        <v>1</v>
      </c>
      <c r="F202" s="100" t="n">
        <v>140000</v>
      </c>
      <c r="G202" s="99" t="s">
        <v>944</v>
      </c>
      <c r="H202" s="99" t="s">
        <v>516</v>
      </c>
    </row>
    <row r="203" customFormat="false" ht="21.75" hidden="false" customHeight="false" outlineLevel="0" collapsed="false">
      <c r="A203" s="86" t="n">
        <v>192</v>
      </c>
      <c r="B203" s="99" t="s">
        <v>520</v>
      </c>
      <c r="C203" s="99" t="s">
        <v>521</v>
      </c>
      <c r="D203" s="100" t="n">
        <v>14000</v>
      </c>
      <c r="E203" s="99" t="n">
        <v>6</v>
      </c>
      <c r="F203" s="100" t="n">
        <v>84000</v>
      </c>
      <c r="G203" s="99" t="s">
        <v>944</v>
      </c>
      <c r="H203" s="99" t="s">
        <v>516</v>
      </c>
    </row>
    <row r="204" customFormat="false" ht="21.75" hidden="false" customHeight="false" outlineLevel="0" collapsed="false">
      <c r="A204" s="86" t="n">
        <v>193</v>
      </c>
      <c r="B204" s="99" t="s">
        <v>523</v>
      </c>
      <c r="C204" s="99" t="s">
        <v>52</v>
      </c>
      <c r="D204" s="100" t="n">
        <v>240000</v>
      </c>
      <c r="E204" s="99" t="n">
        <v>2</v>
      </c>
      <c r="F204" s="100" t="n">
        <v>480000</v>
      </c>
      <c r="G204" s="99" t="s">
        <v>944</v>
      </c>
      <c r="H204" s="99" t="s">
        <v>472</v>
      </c>
    </row>
    <row r="205" customFormat="false" ht="21.75" hidden="false" customHeight="false" outlineLevel="0" collapsed="false">
      <c r="A205" s="86" t="n">
        <v>194</v>
      </c>
      <c r="B205" s="99" t="s">
        <v>958</v>
      </c>
      <c r="C205" s="99" t="s">
        <v>56</v>
      </c>
      <c r="D205" s="100" t="n">
        <v>180000</v>
      </c>
      <c r="E205" s="99" t="n">
        <v>1</v>
      </c>
      <c r="F205" s="100" t="n">
        <v>180000</v>
      </c>
      <c r="G205" s="99" t="s">
        <v>944</v>
      </c>
      <c r="H205" s="99" t="s">
        <v>472</v>
      </c>
    </row>
    <row r="206" customFormat="false" ht="21.75" hidden="false" customHeight="false" outlineLevel="0" collapsed="false">
      <c r="A206" s="86" t="n">
        <v>195</v>
      </c>
      <c r="B206" s="99" t="s">
        <v>959</v>
      </c>
      <c r="C206" s="99" t="s">
        <v>56</v>
      </c>
      <c r="D206" s="100" t="n">
        <v>180000</v>
      </c>
      <c r="E206" s="99" t="n">
        <v>1</v>
      </c>
      <c r="F206" s="100" t="n">
        <v>180000</v>
      </c>
      <c r="G206" s="99" t="s">
        <v>944</v>
      </c>
      <c r="H206" s="99" t="s">
        <v>472</v>
      </c>
    </row>
    <row r="207" customFormat="false" ht="21.75" hidden="false" customHeight="false" outlineLevel="0" collapsed="false">
      <c r="A207" s="86" t="n">
        <v>196</v>
      </c>
      <c r="B207" s="99" t="s">
        <v>960</v>
      </c>
      <c r="C207" s="99" t="s">
        <v>47</v>
      </c>
      <c r="D207" s="100" t="n">
        <v>53000</v>
      </c>
      <c r="E207" s="99" t="n">
        <v>2</v>
      </c>
      <c r="F207" s="100" t="n">
        <v>106000</v>
      </c>
      <c r="G207" s="99" t="s">
        <v>853</v>
      </c>
      <c r="H207" s="99" t="s">
        <v>58</v>
      </c>
    </row>
    <row r="208" customFormat="false" ht="21.75" hidden="false" customHeight="false" outlineLevel="0" collapsed="false">
      <c r="A208" s="86" t="n">
        <v>197</v>
      </c>
      <c r="B208" s="99" t="s">
        <v>961</v>
      </c>
      <c r="C208" s="99" t="s">
        <v>47</v>
      </c>
      <c r="D208" s="100" t="n">
        <v>57000</v>
      </c>
      <c r="E208" s="99" t="n">
        <v>2</v>
      </c>
      <c r="F208" s="100" t="n">
        <v>114000</v>
      </c>
      <c r="G208" s="99" t="s">
        <v>853</v>
      </c>
      <c r="H208" s="99" t="s">
        <v>58</v>
      </c>
    </row>
    <row r="209" customFormat="false" ht="21.75" hidden="false" customHeight="false" outlineLevel="0" collapsed="false">
      <c r="A209" s="86" t="n">
        <v>198</v>
      </c>
      <c r="B209" s="99" t="s">
        <v>533</v>
      </c>
      <c r="C209" s="99" t="s">
        <v>52</v>
      </c>
      <c r="D209" s="100" t="n">
        <v>10000</v>
      </c>
      <c r="E209" s="99" t="n">
        <v>4</v>
      </c>
      <c r="F209" s="100" t="n">
        <v>40000</v>
      </c>
      <c r="G209" s="99" t="s">
        <v>853</v>
      </c>
      <c r="H209" s="99" t="s">
        <v>58</v>
      </c>
    </row>
    <row r="210" customFormat="false" ht="21.75" hidden="false" customHeight="false" outlineLevel="0" collapsed="false">
      <c r="A210" s="86" t="n">
        <v>199</v>
      </c>
      <c r="B210" s="99" t="s">
        <v>962</v>
      </c>
      <c r="C210" s="99" t="s">
        <v>47</v>
      </c>
      <c r="D210" s="100" t="n">
        <v>250000</v>
      </c>
      <c r="E210" s="99" t="n">
        <v>1</v>
      </c>
      <c r="F210" s="100" t="n">
        <v>250000</v>
      </c>
      <c r="G210" s="99" t="s">
        <v>853</v>
      </c>
      <c r="H210" s="99" t="s">
        <v>58</v>
      </c>
    </row>
    <row r="211" customFormat="false" ht="21.75" hidden="false" customHeight="false" outlineLevel="0" collapsed="false">
      <c r="A211" s="86" t="n">
        <v>200</v>
      </c>
      <c r="B211" s="99" t="s">
        <v>537</v>
      </c>
      <c r="C211" s="99" t="s">
        <v>47</v>
      </c>
      <c r="D211" s="100" t="n">
        <v>30000</v>
      </c>
      <c r="E211" s="99" t="n">
        <v>2</v>
      </c>
      <c r="F211" s="100" t="n">
        <v>60000</v>
      </c>
      <c r="G211" s="99" t="s">
        <v>853</v>
      </c>
      <c r="H211" s="99" t="s">
        <v>58</v>
      </c>
    </row>
    <row r="212" customFormat="false" ht="21.75" hidden="false" customHeight="false" outlineLevel="0" collapsed="false">
      <c r="A212" s="86" t="n">
        <v>201</v>
      </c>
      <c r="B212" s="99" t="s">
        <v>539</v>
      </c>
      <c r="C212" s="99" t="s">
        <v>56</v>
      </c>
      <c r="D212" s="100" t="n">
        <v>355000</v>
      </c>
      <c r="E212" s="99" t="n">
        <v>1</v>
      </c>
      <c r="F212" s="100" t="n">
        <v>355000</v>
      </c>
      <c r="G212" s="99" t="s">
        <v>851</v>
      </c>
      <c r="H212" s="99" t="s">
        <v>96</v>
      </c>
    </row>
    <row r="213" customFormat="false" ht="21.75" hidden="false" customHeight="false" outlineLevel="0" collapsed="false">
      <c r="A213" s="86" t="n">
        <v>202</v>
      </c>
      <c r="B213" s="99" t="s">
        <v>541</v>
      </c>
      <c r="C213" s="99" t="s">
        <v>52</v>
      </c>
      <c r="D213" s="100" t="n">
        <v>300000</v>
      </c>
      <c r="E213" s="99" t="n">
        <v>1</v>
      </c>
      <c r="F213" s="100" t="n">
        <v>300000</v>
      </c>
      <c r="G213" s="99" t="s">
        <v>851</v>
      </c>
      <c r="H213" s="99" t="s">
        <v>542</v>
      </c>
    </row>
    <row r="214" customFormat="false" ht="21.75" hidden="false" customHeight="false" outlineLevel="0" collapsed="false">
      <c r="A214" s="86" t="n">
        <v>203</v>
      </c>
      <c r="B214" s="99" t="s">
        <v>963</v>
      </c>
      <c r="C214" s="99" t="s">
        <v>272</v>
      </c>
      <c r="D214" s="100" t="n">
        <v>65500</v>
      </c>
      <c r="E214" s="99" t="n">
        <v>2</v>
      </c>
      <c r="F214" s="100" t="n">
        <v>131000</v>
      </c>
      <c r="G214" s="99" t="s">
        <v>851</v>
      </c>
      <c r="H214" s="99" t="s">
        <v>125</v>
      </c>
    </row>
    <row r="215" customFormat="false" ht="21.75" hidden="false" customHeight="false" outlineLevel="0" collapsed="false">
      <c r="A215" s="86" t="n">
        <v>204</v>
      </c>
      <c r="B215" s="99" t="s">
        <v>546</v>
      </c>
      <c r="C215" s="99" t="s">
        <v>56</v>
      </c>
      <c r="D215" s="100" t="n">
        <v>100000</v>
      </c>
      <c r="E215" s="99" t="n">
        <v>1</v>
      </c>
      <c r="F215" s="100" t="n">
        <v>100000</v>
      </c>
      <c r="G215" s="99" t="s">
        <v>851</v>
      </c>
      <c r="H215" s="99" t="s">
        <v>125</v>
      </c>
    </row>
    <row r="216" customFormat="false" ht="21.75" hidden="false" customHeight="false" outlineLevel="0" collapsed="false">
      <c r="A216" s="86" t="n">
        <v>205</v>
      </c>
      <c r="B216" s="99" t="s">
        <v>964</v>
      </c>
      <c r="C216" s="99" t="s">
        <v>56</v>
      </c>
      <c r="D216" s="100" t="n">
        <v>35000</v>
      </c>
      <c r="E216" s="99" t="n">
        <v>1</v>
      </c>
      <c r="F216" s="100" t="n">
        <v>35000</v>
      </c>
      <c r="G216" s="99" t="s">
        <v>851</v>
      </c>
      <c r="H216" s="99" t="s">
        <v>125</v>
      </c>
    </row>
    <row r="217" customFormat="false" ht="21.75" hidden="false" customHeight="false" outlineLevel="0" collapsed="false">
      <c r="A217" s="86" t="n">
        <v>206</v>
      </c>
      <c r="B217" s="99" t="s">
        <v>550</v>
      </c>
      <c r="C217" s="99" t="s">
        <v>56</v>
      </c>
      <c r="D217" s="100" t="n">
        <v>30000</v>
      </c>
      <c r="E217" s="99" t="n">
        <v>1</v>
      </c>
      <c r="F217" s="100" t="n">
        <v>30000</v>
      </c>
      <c r="G217" s="99" t="s">
        <v>851</v>
      </c>
      <c r="H217" s="99" t="s">
        <v>125</v>
      </c>
    </row>
    <row r="218" customFormat="false" ht="21.75" hidden="false" customHeight="false" outlineLevel="0" collapsed="false">
      <c r="A218" s="86" t="n">
        <v>207</v>
      </c>
      <c r="B218" s="99" t="s">
        <v>965</v>
      </c>
      <c r="C218" s="99" t="s">
        <v>52</v>
      </c>
      <c r="D218" s="100" t="n">
        <v>550000</v>
      </c>
      <c r="E218" s="99" t="n">
        <v>1</v>
      </c>
      <c r="F218" s="100" t="n">
        <v>550000</v>
      </c>
      <c r="G218" s="99" t="s">
        <v>851</v>
      </c>
      <c r="H218" s="99" t="s">
        <v>553</v>
      </c>
    </row>
    <row r="219" s="104" customFormat="true" ht="21.75" hidden="false" customHeight="false" outlineLevel="0" collapsed="false">
      <c r="A219" s="104" t="n">
        <v>1.2</v>
      </c>
      <c r="B219" s="105" t="s">
        <v>966</v>
      </c>
      <c r="C219" s="105" t="s">
        <v>52</v>
      </c>
      <c r="D219" s="106" t="n">
        <v>3478200</v>
      </c>
      <c r="E219" s="105" t="n">
        <v>1</v>
      </c>
      <c r="F219" s="106" t="n">
        <v>3478200</v>
      </c>
      <c r="G219" s="105" t="s">
        <v>853</v>
      </c>
      <c r="H219" s="105" t="s">
        <v>58</v>
      </c>
    </row>
    <row r="220" s="104" customFormat="true" ht="21.75" hidden="false" customHeight="false" outlineLevel="0" collapsed="false">
      <c r="A220" s="104" t="n">
        <v>1.3</v>
      </c>
      <c r="B220" s="105" t="s">
        <v>557</v>
      </c>
      <c r="C220" s="105" t="s">
        <v>56</v>
      </c>
      <c r="D220" s="106" t="n">
        <v>1650000</v>
      </c>
      <c r="E220" s="105" t="n">
        <v>1</v>
      </c>
      <c r="F220" s="106" t="n">
        <v>1650000</v>
      </c>
      <c r="G220" s="105" t="s">
        <v>853</v>
      </c>
      <c r="H220" s="105" t="s">
        <v>58</v>
      </c>
    </row>
    <row r="221" s="104" customFormat="true" ht="21.75" hidden="false" customHeight="false" outlineLevel="0" collapsed="false">
      <c r="A221" s="104" t="n">
        <v>1.4</v>
      </c>
      <c r="B221" s="105" t="s">
        <v>559</v>
      </c>
      <c r="C221" s="105" t="s">
        <v>56</v>
      </c>
      <c r="D221" s="106" t="n">
        <v>3400000</v>
      </c>
      <c r="E221" s="105" t="n">
        <v>1</v>
      </c>
      <c r="F221" s="106" t="n">
        <v>3400000</v>
      </c>
      <c r="G221" s="105" t="s">
        <v>853</v>
      </c>
      <c r="H221" s="105" t="s">
        <v>58</v>
      </c>
    </row>
    <row r="222" s="104" customFormat="true" ht="21.75" hidden="false" customHeight="false" outlineLevel="0" collapsed="false">
      <c r="A222" s="104" t="n">
        <v>1.5</v>
      </c>
      <c r="B222" s="105" t="s">
        <v>967</v>
      </c>
      <c r="C222" s="105" t="s">
        <v>52</v>
      </c>
      <c r="D222" s="106" t="n">
        <v>1450000</v>
      </c>
      <c r="E222" s="105" t="n">
        <v>1</v>
      </c>
      <c r="F222" s="106" t="n">
        <v>1450000</v>
      </c>
      <c r="G222" s="105" t="s">
        <v>853</v>
      </c>
      <c r="H222" s="105" t="s">
        <v>58</v>
      </c>
    </row>
    <row r="223" s="104" customFormat="true" ht="21.75" hidden="false" customHeight="false" outlineLevel="0" collapsed="false">
      <c r="A223" s="104" t="n">
        <v>1.6</v>
      </c>
      <c r="B223" s="105" t="s">
        <v>563</v>
      </c>
      <c r="C223" s="105" t="s">
        <v>52</v>
      </c>
      <c r="D223" s="106" t="n">
        <v>2700000</v>
      </c>
      <c r="E223" s="105" t="n">
        <v>1</v>
      </c>
      <c r="F223" s="106" t="n">
        <v>2700000</v>
      </c>
      <c r="G223" s="105" t="s">
        <v>853</v>
      </c>
      <c r="H223" s="105" t="s">
        <v>263</v>
      </c>
    </row>
    <row r="224" s="104" customFormat="true" ht="21.75" hidden="false" customHeight="false" outlineLevel="0" collapsed="false">
      <c r="A224" s="104" t="n">
        <v>1.7</v>
      </c>
      <c r="B224" s="105" t="s">
        <v>968</v>
      </c>
      <c r="C224" s="105" t="s">
        <v>56</v>
      </c>
      <c r="D224" s="106" t="n">
        <v>2160000</v>
      </c>
      <c r="E224" s="105" t="n">
        <v>1</v>
      </c>
      <c r="F224" s="106" t="n">
        <v>2160000</v>
      </c>
      <c r="G224" s="105" t="s">
        <v>853</v>
      </c>
      <c r="H224" s="105" t="s">
        <v>263</v>
      </c>
    </row>
    <row r="225" s="104" customFormat="true" ht="21.75" hidden="false" customHeight="false" outlineLevel="0" collapsed="false">
      <c r="A225" s="104" t="n">
        <v>1.8</v>
      </c>
      <c r="B225" s="105" t="s">
        <v>969</v>
      </c>
      <c r="C225" s="105" t="s">
        <v>52</v>
      </c>
      <c r="D225" s="106" t="n">
        <v>2000000</v>
      </c>
      <c r="E225" s="105" t="n">
        <v>1</v>
      </c>
      <c r="F225" s="106" t="n">
        <v>2000000</v>
      </c>
      <c r="G225" s="105" t="s">
        <v>851</v>
      </c>
      <c r="H225" s="105" t="s">
        <v>25</v>
      </c>
    </row>
    <row r="226" s="104" customFormat="true" ht="21.75" hidden="false" customHeight="false" outlineLevel="0" collapsed="false">
      <c r="A226" s="104" t="n">
        <v>1.9</v>
      </c>
      <c r="B226" s="105" t="s">
        <v>970</v>
      </c>
      <c r="C226" s="105" t="s">
        <v>52</v>
      </c>
      <c r="D226" s="106" t="n">
        <v>1500000</v>
      </c>
      <c r="E226" s="105" t="n">
        <v>1</v>
      </c>
      <c r="F226" s="106" t="n">
        <v>1500000</v>
      </c>
      <c r="G226" s="105" t="s">
        <v>853</v>
      </c>
      <c r="H226" s="10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06:04Z</dcterms:created>
  <dc:creator>COM</dc:creator>
  <dc:description/>
  <dc:language>en-US</dc:language>
  <cp:lastModifiedBy>com</cp:lastModifiedBy>
  <cp:lastPrinted>2013-10-24T07:23:54Z</cp:lastPrinted>
  <dcterms:modified xsi:type="dcterms:W3CDTF">2013-10-25T03:47:04Z</dcterms:modified>
  <cp:revision>0</cp:revision>
  <dc:subject/>
  <dc:title/>
</cp:coreProperties>
</file>